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Main Page" sheetId="1" state="visible" r:id="rId2"/>
    <sheet name="2017 List" sheetId="2" state="visible" r:id="rId3"/>
    <sheet name="2018 List" sheetId="3" state="visible" r:id="rId4"/>
    <sheet name="2019 and 2020 List" sheetId="4" state="visible" r:id="rId5"/>
    <sheet name="Data Elements" sheetId="5" state="visible" r:id="rId6"/>
    <sheet name="Global LOVs" sheetId="6" state="visible" r:id="rId7"/>
    <sheet name="2021-202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733">
  <si>
    <t xml:space="preserve">Statistics &amp; Research Center</t>
  </si>
  <si>
    <t xml:space="preserve">Report Title</t>
  </si>
  <si>
    <t xml:space="preserve">SARC Statistical Reports Files Summary</t>
  </si>
  <si>
    <t xml:space="preserve">Report Description</t>
  </si>
  <si>
    <r>
      <rPr>
        <sz val="11"/>
        <color rgb="FF000000"/>
        <rFont val="Arial"/>
        <family val="2"/>
      </rPr>
      <t xml:space="preserve">The purpose of this file is provide an Index/Summary of the list of </t>
    </r>
    <r>
      <rPr>
        <b val="true"/>
        <sz val="11"/>
        <color rgb="FF000000"/>
        <rFont val="Arial"/>
        <family val="2"/>
      </rPr>
      <t xml:space="preserve">SARC Statistical Reports</t>
    </r>
    <r>
      <rPr>
        <sz val="11"/>
        <color rgb="FF000000"/>
        <rFont val="Arial"/>
        <family val="2"/>
      </rPr>
      <t xml:space="preserve"> for the years 2017 - 2020.
This file can be used to locate precise data reports based on user requirements and accordingly the located file can be searched on MOHAP Open Data portal for download/viewing.</t>
    </r>
  </si>
  <si>
    <t xml:space="preserve">Tab Summary</t>
  </si>
  <si>
    <t xml:space="preserve">Tab Name</t>
  </si>
  <si>
    <t xml:space="preserve">Tab Description</t>
  </si>
  <si>
    <t xml:space="preserve">2017 List</t>
  </si>
  <si>
    <t xml:space="preserve">List of Reports for year 2017 both in English and Arabic (mapped)</t>
  </si>
  <si>
    <t xml:space="preserve">2018 List</t>
  </si>
  <si>
    <t xml:space="preserve">List of Reports for year 2018 both in English and Arabic (mapped)</t>
  </si>
  <si>
    <t xml:space="preserve">Data Elements</t>
  </si>
  <si>
    <t xml:space="preserve">Contains key data elements specific to each data report along with year based applicability</t>
  </si>
  <si>
    <t xml:space="preserve">Global LOV</t>
  </si>
  <si>
    <t xml:space="preserve">Contains key data elements applicable across multiple data reports </t>
  </si>
  <si>
    <t xml:space="preserve">Author</t>
  </si>
  <si>
    <t xml:space="preserve">Varunendra Verma </t>
  </si>
  <si>
    <t xml:space="preserve">مركز الإحصاء والأبحاث
Statistics &amp; Research Center</t>
  </si>
  <si>
    <t xml:space="preserve">No</t>
  </si>
  <si>
    <t xml:space="preserve">File Name (Eng)</t>
  </si>
  <si>
    <t xml:space="preserve">File Name (Arb)</t>
  </si>
  <si>
    <t xml:space="preserve">ADMISSIONS BY SPECIALITY &amp; DISTRICT 2017</t>
  </si>
  <si>
    <t xml:space="preserve"> حالات الدخول حسب التخصص والمنطقة - 2017 </t>
  </si>
  <si>
    <t xml:space="preserve">Attendance to Communicable Disease Control Centre by Expat Labour Nationality &amp; Occupation 2017</t>
  </si>
  <si>
    <t xml:space="preserve">المترددون على مراكز مراقبة الأمراض السارية حسب المهنة والجنسية العاملة الوافدة 2017</t>
  </si>
  <si>
    <t xml:space="preserve">Attendance to Communicable Disease Control Centre by Nationality &amp; Occupation 2017</t>
  </si>
  <si>
    <t xml:space="preserve">المترددون على مراكز مراقبة الأمراض السارية حسب المهنة والجنسية 2017</t>
  </si>
  <si>
    <t xml:space="preserve">Attendances at MCH care  centers by visit , Nationality &amp; Medical District 2017</t>
  </si>
  <si>
    <t xml:space="preserve">زيارات الحوامل و المترددات بعد الولادة على مراكز الأمومة و الطفولة حسب الزيارة و الجنسية و المنطقة الطبية 2017</t>
  </si>
  <si>
    <t xml:space="preserve">ATTENDANCES TO P.H.C. BY TYPE OF SERVICES , SEX , CENTERS &amp; MEDICAL DISTRICT 2017</t>
  </si>
  <si>
    <t xml:space="preserve">المترددون على مراكز الرعاية الصحية الأولية حسب نوع الخدمة والمركز والمنطقة الطبية 2017</t>
  </si>
  <si>
    <t xml:space="preserve">ATTENDANCES TO SPECIALITY CLINICS BY SPECIALITY &amp; DISTRICT 2017</t>
  </si>
  <si>
    <t xml:space="preserve">خدمات المستشفيات للمرضى الخارجيين حسب التخصص و المنطقة-2017</t>
  </si>
  <si>
    <t xml:space="preserve">ATTENDENCES TO P.H.C. BY TYPE OF SERVICES , SEX , NATIONALITY &amp; MEDICAL DISTRICT 2017</t>
  </si>
  <si>
    <t xml:space="preserve">المترددون على مراكز الرعاية الصحية الأولية حسب نوع الخدمة والجنسية والمنطقة الطبية 2017</t>
  </si>
  <si>
    <t xml:space="preserve">BEDS BY SPECIALITY , HOSPITAL &amp; DISTRICT 2017</t>
  </si>
  <si>
    <t xml:space="preserve">الأسرة حسب التخصص والمستشفى والمنطقة -2017</t>
  </si>
  <si>
    <t xml:space="preserve">BIRTHS BY NATIONALITY , MODE OF DELIVERY &amp; CONDITION OF NEW BORN AND MEDICAL DISTRICT 2017</t>
  </si>
  <si>
    <t xml:space="preserve">المواليد حسب الجنسية و طريقة التوليد وحالة المولود و المنطقة - 2017</t>
  </si>
  <si>
    <t xml:space="preserve">BIRTHS BY NATIONALITY , MODE OF DELIVERY AND CONDITION OF NEW BORN 2017</t>
  </si>
  <si>
    <t xml:space="preserve">المواليد حسب الجنسية و طريقة التوليد - 2017</t>
  </si>
  <si>
    <t xml:space="preserve">BLOOD UNITS USED BY HOSPITAL , BLOOD GROUP &amp; DISTRICT 2017</t>
  </si>
  <si>
    <t xml:space="preserve">وحدات الدم المستهلكة حسب المستشفى والفصيلة والمنطقة 2017</t>
  </si>
  <si>
    <t xml:space="preserve">Cause of Referral from M.C.H. Centers to Hospitals By Stage of Pregnancy and Medical District 2017</t>
  </si>
  <si>
    <t xml:space="preserve">أسباب تحويل الحوامل من مراكز الرعاية الأمومة والطفولة الى المستشفيات حسب فترة الحمل حسب المنطقة الطبية 2017</t>
  </si>
  <si>
    <t xml:space="preserve">DAYS OF STAY TO INPATIENTS BY SPECIALITY &amp; DISTRICT 2017</t>
  </si>
  <si>
    <t xml:space="preserve">أيام العلاج للمرضى الداخليين حسب التخصص والمنطقة - 2017</t>
  </si>
  <si>
    <t xml:space="preserve">DEATHS BY Sex, Nationality and Age group  DISTRICT 2017</t>
  </si>
  <si>
    <t xml:space="preserve">الوفيات الجنس والجنسية وفئات السن والمنطقــة 2017</t>
  </si>
  <si>
    <t xml:space="preserve">DELIVERIES AND BIRTHS BY NATIONALITY , MODE OF DELIVERY , CONDITION OF NEW BORN &amp; DISTRICT 2017</t>
  </si>
  <si>
    <t xml:space="preserve">الولادات والمواليد حسب الحنسية وطريقة التوليد وحالة المولود والمنطقة - 2017</t>
  </si>
  <si>
    <t xml:space="preserve">DENTAL SERVICES BY MEDICAL DISTRICT  2017</t>
  </si>
  <si>
    <t xml:space="preserve">خدمـــات طـب الأسنـــــان حســـب المنطقـــــة الطبيـــة 2017</t>
  </si>
  <si>
    <t xml:space="preserve">DENTAL TREATMENTS BY TYPE, UNIT &amp; MEDICAL DISTRICT 2017</t>
  </si>
  <si>
    <t xml:space="preserve">علاجات الأسنان حسب نوع العلاج والوحدة  والمنطقة الطبية 2017</t>
  </si>
  <si>
    <t xml:space="preserve">DENTAL TREATMENTS BY TYPE, UNIT NAME &amp; MEDICAL DISTRICT 2017</t>
  </si>
  <si>
    <t xml:space="preserve">علاجات الأسنان بالوحدات حسب نوع العلاج و الوحدة والمنطقة الطبية 2017</t>
  </si>
  <si>
    <t xml:space="preserve">Distribution Of Deaths by Cause , Sex and Nationality 2017</t>
  </si>
  <si>
    <t xml:space="preserve">الوفيات حسب سبب الوفاة والجنس  والجنسية  2017</t>
  </si>
  <si>
    <t xml:space="preserve">Distribution of Deaths by Cause, Sex, Nationality and Age group 2017</t>
  </si>
  <si>
    <t xml:space="preserve">الوفيات حسب السبب والجنس والجنسية وفئات السن 2017</t>
  </si>
  <si>
    <t xml:space="preserve">Distribution of Deaths by cause, Sex, Nationality and Medical District 2017</t>
  </si>
  <si>
    <t xml:space="preserve">الوفيات حسب سبب الوفاة والجنس والجنسية والمنطقة 2017</t>
  </si>
  <si>
    <t xml:space="preserve">Distribution of Communicable by Medical District &amp; Nationality 2017</t>
  </si>
  <si>
    <t xml:space="preserve">الأمراض السارية المسجلة حسب المرض والمنطقة والجنسية لعام 2017</t>
  </si>
  <si>
    <t xml:space="preserve">Distribution of Communicable by Medical District . 2017</t>
  </si>
  <si>
    <t xml:space="preserve">الأمراض السارية المسجلة حسب المرض والمنطقة لعام 2017</t>
  </si>
  <si>
    <t xml:space="preserve">DOCTORS BY SPECIALITY , GRADE , NATIONALITY , SEX &amp; MEDICAL DISTRICT 2017</t>
  </si>
  <si>
    <t xml:space="preserve">الأطباء حسب التخصص والمسمى الوظيفى  والجنسية و الجنس والمنطقة الطبية 2017</t>
  </si>
  <si>
    <t xml:space="preserve">HOSPITAL &amp; MANPOWER BY TITLE AND DISTRICT - 2017</t>
  </si>
  <si>
    <t xml:space="preserve">حصر المستشفيات والعاملين بها حسب المسمى الوظيفى والمنطقة الطبية عام 2017</t>
  </si>
  <si>
    <t xml:space="preserve">HOSPITAL DEATHS IN INPATIENTS BY SPECIALITY &amp; DISTRICT 2017</t>
  </si>
  <si>
    <t xml:space="preserve">الوفيات بالمستشفيات للمرضى المقيمين حسب التخصص والمنطقة - 2017</t>
  </si>
  <si>
    <t xml:space="preserve">HOSPITAL SERVICES  BY HOSPITAL &amp;MEDICAL DISTRICT 2017</t>
  </si>
  <si>
    <t xml:space="preserve">خدمات المستشفيات حسب المستشفى والمنطقة الطبية - 2017</t>
  </si>
  <si>
    <t xml:space="preserve">HOSPITAL SERVICES TO INPATIENTS BY SPECIALITY 2017</t>
  </si>
  <si>
    <t xml:space="preserve">معدلات خدمات المستشفيات للمرضى المقيمين حسب التخصص - 2017</t>
  </si>
  <si>
    <t xml:space="preserve">HOSPITAL SERVICES TO INPATIENTS BY SPECIALITY AND NATIONALITY 2017</t>
  </si>
  <si>
    <t xml:space="preserve">خدمات المستشفيات للمرضى المقيمين حسب التخصص - 2017</t>
  </si>
  <si>
    <t xml:space="preserve">HOSPITAL SERVICES TO OUTPATIANTS BY SPECIALITY 2017</t>
  </si>
  <si>
    <t xml:space="preserve">خدمات المستشفيات للمرضى الخارجيين حسب الجنس والجنسية والمنطقة - 2017</t>
  </si>
  <si>
    <t xml:space="preserve">HOSPITAL SERVICES TO OUTPATIENTS BY NATIONALITY &amp; SPECIALITY 2017</t>
  </si>
  <si>
    <t xml:space="preserve">خدمات المستشفيات للمرضى الخارجيين حسب الجنس والجنسية والتخصص -2017</t>
  </si>
  <si>
    <t xml:space="preserve">HOSPITALS BY SPECIALITY &amp; DISTRICT 2017</t>
  </si>
  <si>
    <t xml:space="preserve">المستشفيات حسب التخصص و المنطقة الطبية - 2017</t>
  </si>
  <si>
    <t xml:space="preserve">IMMUNIZATIONS  BELOW ONE YEAR BY NATIONALITY AND TYPE OF VACCINE 2017</t>
  </si>
  <si>
    <t xml:space="preserve">التطعيمات  للأطفال أقل من سنة حسب الجنسية و نوع التطعيم لعام 2017 </t>
  </si>
  <si>
    <t xml:space="preserve">IMPORTANT RATES OF HOSPITAL SERVICES BY HOSPITAL &amp; MEDICAL DISTRICT 2017</t>
  </si>
  <si>
    <t xml:space="preserve">أهم معدلات خدمات المستشفيات حسب المستشفى والمنطقة الطبية - 2017 </t>
  </si>
  <si>
    <t xml:space="preserve">LAB. INVESTIGATION BY TYPE &amp; DISTRICT 2017</t>
  </si>
  <si>
    <t xml:space="preserve">فحوص المختبر حسب نوع الفحص و المنطقة - 2017</t>
  </si>
  <si>
    <t xml:space="preserve">MANPOWER BY CATEGORY , MEDICAL DISTRICT ,  NATIONALITY &amp; SEX 2017</t>
  </si>
  <si>
    <t xml:space="preserve">العاملون بالوزارة حسب المسمى الوظيفى والمنطقة الطبية والجنسية والجنس 2017</t>
  </si>
  <si>
    <t xml:space="preserve">MANPOWER BY CATEGORY AND MEDICAL DISTRICT 2017</t>
  </si>
  <si>
    <t xml:space="preserve">العاملون بالوزارة حسب المسمى الوظيفى والمنطقة الطبية 2017</t>
  </si>
  <si>
    <t xml:space="preserve">Manpower by emirate, gender and nationality in general 2017</t>
  </si>
  <si>
    <t xml:space="preserve">القوى العاملة   الفنية بالدولة حسب  الامارة و الجنس و الجنسية عام 2017</t>
  </si>
  <si>
    <t xml:space="preserve">Manpower by region, sector, gender and nationality for the year 2017</t>
  </si>
  <si>
    <t xml:space="preserve">القوى العاملة بالدولة حسب االجهة ,  القطاع ،الجنس و الجنسية لعام 2017</t>
  </si>
  <si>
    <t xml:space="preserve">MEDICAL ESTABLISHMENTS IN M.O.H. BY DISTRICT 2017</t>
  </si>
  <si>
    <t xml:space="preserve">المنشآت الصحية التابعة لوزلرة الصحة ووقاية المجتمع  حسب المنطقة الطبية - 2017</t>
  </si>
  <si>
    <t xml:space="preserve">NON - TECHNICIANS MANPOWER BY CATEGORY , MEDICAL DISTRICT, NATIONALITY &amp; SEX 2017</t>
  </si>
  <si>
    <t xml:space="preserve">العاملون بالوزارة من غير فني الطب حسب المسمى الوظيفى و المنطقة الطبية و الجنسية و الجنس 2017</t>
  </si>
  <si>
    <t xml:space="preserve">Notifiable Diseases By Age Groups  2017</t>
  </si>
  <si>
    <t xml:space="preserve">الأمراض المعدية حسب فئات السن 2017</t>
  </si>
  <si>
    <t xml:space="preserve">Notifiable Diseases By Age Groups and Nationality 2017</t>
  </si>
  <si>
    <t xml:space="preserve">الأمراض المعدية حسب فئات السن و الجنسية لعام 2017</t>
  </si>
  <si>
    <t xml:space="preserve">Number of patients sent abroad for treatment in year 2017</t>
  </si>
  <si>
    <t xml:space="preserve">إحصائية عدد المرضى الموفدين خارج الدولة لعام 2017</t>
  </si>
  <si>
    <t xml:space="preserve">NURSES BY  PLACE OF WORK , MEDICAL DISTRICT , NATIONALITY &amp; SEX 2017</t>
  </si>
  <si>
    <t xml:space="preserve">هيئة التمريض بالوزارة حسب مكان العمل والمنطقة الطبية و الجنسية و الجنس 2017</t>
  </si>
  <si>
    <t xml:space="preserve">NURSES BY CATEGORY , MEDICAL DISTRICT , NATIONALITY&amp; SEX 2017</t>
  </si>
  <si>
    <t xml:space="preserve">هيئة التمريض بالوزارة حسب المسمى الوظيفى والمنطقة الطبية و الجنسية و الجنس 2017</t>
  </si>
  <si>
    <t xml:space="preserve">OPERATIONS BY SIZE &amp; DISTRICT 2017</t>
  </si>
  <si>
    <t xml:space="preserve">العمليات حسب حجم العملية  والمنطقة - 2017</t>
  </si>
  <si>
    <t xml:space="preserve">OPERATIONS BY SPECIALITY &amp; DISTRICT 2017</t>
  </si>
  <si>
    <t xml:space="preserve">العمليات الجراحية حسب التخصص والمنطقة - 2017</t>
  </si>
  <si>
    <t xml:space="preserve">OPERATIONS BY TYPE OF ANAESTHESIA &amp; DISTRICT 2017  </t>
  </si>
  <si>
    <t xml:space="preserve">العمليات حسب نوع التخديـــر والمنطقـــة - 2017</t>
  </si>
  <si>
    <t xml:space="preserve">P.H.C. CENTERS AND MANPOWER BY CENTER &amp; MEDICAL DISTRICT 2017</t>
  </si>
  <si>
    <t xml:space="preserve">حصر المراكز الصحية والعاملين بها حسب المركز والمنطقة الطبية 2017</t>
  </si>
  <si>
    <t xml:space="preserve">PATIENTS TREATED  AT P.H.C. BY TYPE OF DISEASE &amp; MEDICAL DISTRICT 2017</t>
  </si>
  <si>
    <t xml:space="preserve">المعالجون بالمراكز الصحية حسب نوع المرض والمنطقة الطبية 2017</t>
  </si>
  <si>
    <t xml:space="preserve">PERCENTAGE OF DISEASES DIAGNOSED AT P.H.C.BY TYPE OF DISEASE 2017</t>
  </si>
  <si>
    <t xml:space="preserve">التوزيع النسبى للمعالجين بالمراكز الصحية حسب نوع المرض 2017</t>
  </si>
  <si>
    <t xml:space="preserve">RATES OF FREQUENCIES AT M.C.H.BY MEDICAL DISTRICT 2017</t>
  </si>
  <si>
    <t xml:space="preserve">معدلات التردد لخدمات رعاية الأمومة و الطفولة حسب المنطقة الطبية  2017</t>
  </si>
  <si>
    <t xml:space="preserve">REFERRED CASES THROUGH P.H.C. BY SPECIALITY, NATIONALITY&amp; MEDICAL DISTRICT 2017</t>
  </si>
  <si>
    <t xml:space="preserve">المحولون من مراكز الرعاية الأولية حسب التخصص و الجنسية والمنطقة الطبية 2017</t>
  </si>
  <si>
    <t xml:space="preserve">REFERRED CASES THROUGH P.H.C. BY SPECIALITY, SEX &amp; MEDICAL DISTRICT 2017</t>
  </si>
  <si>
    <t xml:space="preserve">المحولون من مراكز الرعاية الأولية حسب التخصص و الجنس والمنطقة 2017</t>
  </si>
  <si>
    <t xml:space="preserve">Registered live Birth distributed by nationality , sex and medical district 2017</t>
  </si>
  <si>
    <t xml:space="preserve">المواليد أحياء المسجلون حسب الجنسية والجنس ومكان الميلاد والمنطقة لعام  2017</t>
  </si>
  <si>
    <t xml:space="preserve">REGISTERD STILL BIRTHS BY  NATIONALITY , SEX &amp; DISTRICT 2017</t>
  </si>
  <si>
    <t xml:space="preserve">المواليد أموات المسجلون حسب الجنسية و الجنس والمنطقة الطبية لعام 2017</t>
  </si>
  <si>
    <t xml:space="preserve">SPECIALIZED DOCTORS AND BEDS BY SPECIALITY &amp; MEDICAL DISTRICT 2017</t>
  </si>
  <si>
    <t xml:space="preserve">الأطباء بالمنشآت الصحية التالعة لوزارة الصحة ووقاية المجتمع والأسرة حسب التخصص والمنطقة الطبية - 2017</t>
  </si>
  <si>
    <t xml:space="preserve">SUPPORTING SERVICES BY DISTRICT 2017</t>
  </si>
  <si>
    <t xml:space="preserve">أنشطة الخدمات المساعدة -2017</t>
  </si>
  <si>
    <t xml:space="preserve">TECHNICIANS BY CATEGORY , MEDICAL DISTRICT , NATIONALITY &amp; SEX 2017</t>
  </si>
  <si>
    <t xml:space="preserve">الفنيون العاملون بالوزارة حسب المسمى الوظيفى والمنطقة الطبية والجنسية والجنس 2017</t>
  </si>
  <si>
    <t xml:space="preserve">TECHNICIANS BY PLACE OF WORK , MEDICAL DISTRICT, NATIONALITY &amp; SEX 2017</t>
  </si>
  <si>
    <t xml:space="preserve">فنيو طب بالوزارة حسب مكان العمل والمنطقة الطبية و الجنسية و الجنس 2017</t>
  </si>
  <si>
    <t xml:space="preserve">TECHNICIANS BY SPECIALITY , MEDICAL DISTRICT , NATIONALITY &amp; SEX 2017</t>
  </si>
  <si>
    <t xml:space="preserve">فنيو الطب حسب التخصص و المنطقة الطبية والجنسية و الجنس 2017</t>
  </si>
  <si>
    <t xml:space="preserve">TECHNICIANS BY SPECIALITY , PLACE OF WORK , NATIONALITY &amp; SEX 2017</t>
  </si>
  <si>
    <t xml:space="preserve">فنيو الطب حسب التخصص و مكان العمل والجنسية و الجنس 2017</t>
  </si>
  <si>
    <t xml:space="preserve">X - RAY EXAMINATIONS BY TYPE OF INVESTIGATION &amp; DISTRICT 2017</t>
  </si>
  <si>
    <t xml:space="preserve">فحوص الأشعة حسب نوع الفحص والمنطقة - 2017</t>
  </si>
  <si>
    <t xml:space="preserve">ACCIDENT EMERGENCY BY EXTERNAL CASES , NATIONALITY &amp;  AGE GROUPS 2018</t>
  </si>
  <si>
    <t xml:space="preserve">اصابات  الحوادث حسب السبب الخارجي و الفئات العمرية و الجنسية 2018</t>
  </si>
  <si>
    <t xml:space="preserve">Accident emergency by external cases , gender and age group 2018</t>
  </si>
  <si>
    <t xml:space="preserve">اصابات  الحوادث حسب السبب الخارجي و الجنس 2018</t>
  </si>
  <si>
    <t xml:space="preserve">ADMISSIONS BY SPECIALITY &amp; DISTRICT 2018</t>
  </si>
  <si>
    <t xml:space="preserve">حالات الدخول حسب التخصص والمنطقة 2018</t>
  </si>
  <si>
    <t xml:space="preserve">Attendance to Communicable Disease Control Centre by Medical Area &amp; Occupation 2018</t>
  </si>
  <si>
    <t xml:space="preserve">المترددون على مراكز مراقبة الأمراض السارية حسب المهنة والمنطقة الطبية 2018</t>
  </si>
  <si>
    <t xml:space="preserve">Attendance to Communicable Disease Control Centre by Nationality &amp; Occupation 2018</t>
  </si>
  <si>
    <t xml:space="preserve">المترددون على مراكز مراقبة الأمراض السارية حسب المهنة والجنسية 2018</t>
  </si>
  <si>
    <t xml:space="preserve">attendances at MCH centers by visit , Nationality &amp; Medical District 2018</t>
  </si>
  <si>
    <t xml:space="preserve">زيارات الحوامل و المترددات بعد الولادة على مراكز الأمومة و الطفولة حسب الزيارة و الجنسية و المنطقة الطبية 2018</t>
  </si>
  <si>
    <t xml:space="preserve">ATTENDANCES TO P.H.C. BY TYPE OF SERVICES , SEX , CENTERS &amp; MEDICAL DISTRICT 2018</t>
  </si>
  <si>
    <t xml:space="preserve">المترددون على مراكز الرعاية الصحية الأولية حسب نوع الخدمة والمركز والمنطقة الطبية 2018</t>
  </si>
  <si>
    <t xml:space="preserve">ATTENDANCES TO P.H.C. BY TYPE OF SERVICES , SEX , NATIONALITY &amp; MEDICAL DISTRICT 2018</t>
  </si>
  <si>
    <t xml:space="preserve">المترددون على مراكز الرعاية الصحية الأولية حسب نوع الخدمة والجنسية والمنطقة الطبية 2018</t>
  </si>
  <si>
    <t xml:space="preserve">BIRTHS BY NATIONALITY , MODE OF DELIVERY, CONDITION OF NEW BORN  AND MEDICAL DISTRICT 2018</t>
  </si>
  <si>
    <t xml:space="preserve">المواليد حسب الجنسية و طريقة التوليد وحالة المولود و المنطقة 2018</t>
  </si>
  <si>
    <t xml:space="preserve">BIRTHS BY NATIONALITY , MODE OF DELIVERY AND CONDITION OF NEW BORN 2018</t>
  </si>
  <si>
    <t xml:space="preserve">المواليد حسب الجنسية و طريقة التوليد 2018</t>
  </si>
  <si>
    <t xml:space="preserve">Cause of Referral from M.C.H. Centers to Hospitals By Medical District 2018</t>
  </si>
  <si>
    <t xml:space="preserve">اسباب تحويل الحوامل من مراكز الرعاية الصحية حسب الجنسية والمنطقة الطبية 2018</t>
  </si>
  <si>
    <t xml:space="preserve">DAYS OF STAY TO INPATIENTS BY SPECIALITY &amp; DISTRICT 2018</t>
  </si>
  <si>
    <t xml:space="preserve">أيام العلاج للمرضى الداخليين حسب التخصص والمنطقة 2018</t>
  </si>
  <si>
    <t xml:space="preserve">DEATHS BY Sex, Nationality and Age group  DISTRICT 2018</t>
  </si>
  <si>
    <t xml:space="preserve">الوفيات الجنس والجنسية وفئات السن والمنطقــة 2018</t>
  </si>
  <si>
    <t xml:space="preserve">DELIVERIES AND BIRTHS BY NATIONALITY , MODE OF DELIVERY , CONDITION OF NEW BORN &amp; DISTRICT 2018</t>
  </si>
  <si>
    <t xml:space="preserve">الولادات والواليد حسب الحنسية وطريقة التوليد وحالة المولود والمنطقة 2018</t>
  </si>
  <si>
    <t xml:space="preserve">DENTAL CLINICS &amp; IT,S ATTENDANCES BY CLINIC &amp; MEDICAL DISTRICT 2018</t>
  </si>
  <si>
    <t xml:space="preserve">عيادات الأسنـــان والمتــــرددون عليها حســـب العيـــادة والمنطقــــة 2018</t>
  </si>
  <si>
    <t xml:space="preserve">DENTAL SERVICES BY MEDICAL DISTRICT 2018</t>
  </si>
  <si>
    <t xml:space="preserve">خدمـــات طـب الأسنـــــان حســـب المنطقـــــة الطبيـــة 2018</t>
  </si>
  <si>
    <t xml:space="preserve">DENTAL TREATMENTS BY TYPE, UNIT NAME &amp; MEDICAL DISTRICT 2018</t>
  </si>
  <si>
    <t xml:space="preserve">علاجات الأسنان بالوحدات حسب نوع العلاج ووالمنطقة الطبية 2018</t>
  </si>
  <si>
    <t xml:space="preserve">DENTAL TREATMENTS BY TYPE, UNIT &amp; MEDICAL DISTRICT 2018</t>
  </si>
  <si>
    <t xml:space="preserve">علاجات الأسنان بالوحدات حسب نوع العلاج و الوحدة والمنطقة الطبية 2018</t>
  </si>
  <si>
    <t xml:space="preserve">Distribution of Communicable Diseases by Medical District &amp; Nationality 2018</t>
  </si>
  <si>
    <t xml:space="preserve">الأمراض السارية المسجلة حسب المرض والمنطقة 2018</t>
  </si>
  <si>
    <t xml:space="preserve">Distribution of Communicable Diseases by Medical District 2018</t>
  </si>
  <si>
    <t xml:space="preserve">الأمراض السارية المسجلة حسب المرض والمنطقة والجنسية 2018</t>
  </si>
  <si>
    <t xml:space="preserve">Distribution Of Deaths by Cause , Sex and Nationality 2018</t>
  </si>
  <si>
    <t xml:space="preserve">الوفيات حسب سبب الوفاة والجنس  والجنسية 2018</t>
  </si>
  <si>
    <t xml:space="preserve">Distribution of Deaths by Cause, Sex, Nationality and Age group 2018</t>
  </si>
  <si>
    <t xml:space="preserve">الوفيات حسب السبب والجنس والجنسية وفئات السن 2018</t>
  </si>
  <si>
    <t xml:space="preserve">Distribution of Deaths by cause, Sex, Nationality and Medical District 2018</t>
  </si>
  <si>
    <t xml:space="preserve">الوفيات حسب سبب الوفاة والجنس  والجنسية والمنطقة 2018</t>
  </si>
  <si>
    <t xml:space="preserve">DOCTORS BY SPECIALITY , GRADE , NATIONALITY , SEX &amp; MEDICAL DISTRICT 2018</t>
  </si>
  <si>
    <t xml:space="preserve">الأطباء حسب التخصص والمسمى الوظيفى والجنسية والجنس والمنطقة الطبية 2018</t>
  </si>
  <si>
    <t xml:space="preserve">GOVERNMENTAL HOSPITALS&amp; IT,S MANPOWER OTHER THAN MINISTRY OF HEALTH 2018</t>
  </si>
  <si>
    <t xml:space="preserve">المستشفيات الحكومية الغير تابعة للوزارة والعاملون بها حسب المنطقة الطبية 2018</t>
  </si>
  <si>
    <t xml:space="preserve">HOSPITAL &amp; MANPOWER BY TITLE AND DISTRICT - 2018</t>
  </si>
  <si>
    <t xml:space="preserve">حصر المستشفيات والعاملين بها حسب المسمى الوظيفى والمنطقة الطبية عام 2018</t>
  </si>
  <si>
    <t xml:space="preserve">HOSPITAL DEATHS IN INPATIENTS BY SPECIALITY &amp; DISTRICT 2018</t>
  </si>
  <si>
    <t xml:space="preserve">الوفيات بالمستشفيات للمرضى المقيمين حسب التخصص والمنطقة 2018</t>
  </si>
  <si>
    <t xml:space="preserve">HOSPITAL SERVICES  BY HOSPITAL &amp; MEDICAL DISTRICT 2018</t>
  </si>
  <si>
    <t xml:space="preserve">خدمات المستشفيات حسب المستشفى والمنطقة الطبية 2018</t>
  </si>
  <si>
    <t xml:space="preserve">HOSPITAL SERVICES FOR GOVERNMENTAL HOSPITAL BY MEDICAL DISTRICT 2018</t>
  </si>
  <si>
    <t xml:space="preserve">خدمات المستشفيات الحكومية الغير تابعة للوزارة حسب المنطقة الطبية 2018</t>
  </si>
  <si>
    <t xml:space="preserve">HOSPITAL SERVICES TO INPATIENTS BY SPECIALITY and Citizenship 2018</t>
  </si>
  <si>
    <t xml:space="preserve">خدمات المستشفيات للمرضى المقيمين حسب التخصص 2018</t>
  </si>
  <si>
    <t xml:space="preserve">HOSPITAL SERVICES TO INPATIENTS BY SPECIALITY 2018</t>
  </si>
  <si>
    <t xml:space="preserve">خدمات المستشفيات للمرضى المقيمين حسب التخصص والمنطقة 2018</t>
  </si>
  <si>
    <t xml:space="preserve">HOSPITAL SERVICES TO OUTPATIENTS BY NATIONALITY &amp; DISTRICT 2018</t>
  </si>
  <si>
    <t xml:space="preserve">خدمات المستشفيات للمرضى الخارجيين حسب الجنس والجنسية والمنطقة 2018</t>
  </si>
  <si>
    <t xml:space="preserve">HOSPITAL SERVICES TO OUTPATIENTS BY NATIONALITY &amp; SPECIALITY 2018</t>
  </si>
  <si>
    <t xml:space="preserve">خدمات المستشفيات للمرضى الخارجيين حسب الجنس والجنسية والتخصص 2018</t>
  </si>
  <si>
    <t xml:space="preserve">IMMUNIZATIONS &amp; COVERAGE BELOW ONE YEAR BY NATIONALITY AND TYPE OF VACCINE 2018</t>
  </si>
  <si>
    <t xml:space="preserve">التطعيمات ونسبة التغطية للأطفال أقل من سنة حسب الجنسية و نوع التطعيم 2018</t>
  </si>
  <si>
    <t xml:space="preserve">IMPORTANT RATES OF HOSPITAL SERVICES BY HOSPITAL &amp; MEDICAL DISTRICT 2018</t>
  </si>
  <si>
    <t xml:space="preserve">أهم معدلات خدمات المستشفيات حسب المستشفى والمنطقة الطبية 2018</t>
  </si>
  <si>
    <t xml:space="preserve">LAB. INVESTIGATION BY TYPE &amp; DISTRICT 2018</t>
  </si>
  <si>
    <t xml:space="preserve">فحوص المختبر حسب نوع الفحص و المنطقة 2018</t>
  </si>
  <si>
    <t xml:space="preserve">MANPOWER BY CATEGORY , MEDICAL DISTRICT ,  NATIONALITY &amp; SEX 2018</t>
  </si>
  <si>
    <t xml:space="preserve">العاملين بالوزارة حسب المسمى الوظيفى والجنسية والجنس والمنطقة الطبية 2018</t>
  </si>
  <si>
    <t xml:space="preserve">MANPOWER BY CATEGORY AND MEDICAL DISTRICT 2018</t>
  </si>
  <si>
    <t xml:space="preserve">العاملون بالوزارة حسب المسمى الوظيف والمنطقة الطبية 2018</t>
  </si>
  <si>
    <t xml:space="preserve">National Manpower by Entity, Sector, Gender and Nationality 2018</t>
  </si>
  <si>
    <t xml:space="preserve">القوى العاملة بالدولة حسب االجهة ,  القطاع ،الجنس و الجنسية لعام 2018.</t>
  </si>
  <si>
    <t xml:space="preserve">NO.OF   MOHAP GOVERMENT PHARMACIES AND DRUG STORE  BY DISTRICT-2018</t>
  </si>
  <si>
    <t xml:space="preserve">الصيدليات الحكومية  عام 2018 </t>
  </si>
  <si>
    <t xml:space="preserve">NON - TECHNICIANS MANPOWER BY CATEGORY , MEDICAL DISTRICT, NATIONALITY &amp; SEX 2018</t>
  </si>
  <si>
    <t xml:space="preserve">العاملون   بالوزارة من غير فنى الطب حسب المسمى الوظيفى والجنسية والجنس والمنطقة الطبية 2018</t>
  </si>
  <si>
    <t xml:space="preserve">Notifiable Diseases By Age Groups 2018</t>
  </si>
  <si>
    <t xml:space="preserve">الأمراض المعدية حسب فئات السن و الجنسية 2018</t>
  </si>
  <si>
    <t xml:space="preserve">Notifiable Diseases By Age Groups and Nationality 2018</t>
  </si>
  <si>
    <t xml:space="preserve">الأمراض المعدية حسب فئات السن 2018</t>
  </si>
  <si>
    <t xml:space="preserve">Number of Hospital and Beds by Entity 2018</t>
  </si>
  <si>
    <t xml:space="preserve">عدد المستشفيات والاسرة حسب الجهة والقطاع 2018</t>
  </si>
  <si>
    <t xml:space="preserve">NURSES BY  PLACE OF WORK , MEDICAL DISTRICT , NATIONALITY &amp; SEX 2018</t>
  </si>
  <si>
    <t xml:space="preserve">هيئة التمريض بالوزارة حسب مكان العمل والمنطقة الطبية و الجنسية و الجنس 2018</t>
  </si>
  <si>
    <t xml:space="preserve">NURSES BY CATEGORY , MEDICAL DISTRICT , NATIONALITY&amp; SEX 2018</t>
  </si>
  <si>
    <t xml:space="preserve">هيئة التمريض بالوزارة حسب المسمى الوظيفى والجنسية والجنس والمنطقة الطبية 2018</t>
  </si>
  <si>
    <t xml:space="preserve">Nurses by category , place of work , nationality &amp; sex 2018</t>
  </si>
  <si>
    <t xml:space="preserve">هيئة التمريض بالوزارة حسب المسمى الوظيفى ومكان العمل و الجنسية و الجنس 2018</t>
  </si>
  <si>
    <t xml:space="preserve">OPERATIONS BY SIZE &amp; DISTRICT 2018</t>
  </si>
  <si>
    <t xml:space="preserve">العمليات حسب حجم العملية  والمنطقة 2018</t>
  </si>
  <si>
    <t xml:space="preserve">OPERATIONS BY SPECIALITY &amp; DISTRICT 2018</t>
  </si>
  <si>
    <t xml:space="preserve">العمليات الجراحية حسب التخصص والمنطقة 2018</t>
  </si>
  <si>
    <t xml:space="preserve">OPERATIONS BY TYPE OF ANAESTHESIA &amp; DISTRICT 2018</t>
  </si>
  <si>
    <t xml:space="preserve">العمليات حسب نوع التخديـــر والمنطقـــة 2018</t>
  </si>
  <si>
    <t xml:space="preserve">P.H.C. CENTERS AND MANPOWER BY CENTER &amp; MEDICAL DISTRICT 2018</t>
  </si>
  <si>
    <t xml:space="preserve">حصر المراكز الصحية والعاملين بها حسب المركز والمنطقة الطبية 2018</t>
  </si>
  <si>
    <t xml:space="preserve">Private health facilities licensed in the state in general 2018</t>
  </si>
  <si>
    <t xml:space="preserve">المنشآت الصحية  الخاصة و المرخصة بالدولة  عام 2018</t>
  </si>
  <si>
    <t xml:space="preserve">PRIVATE HOSPITAL SERVICES BY HOSPITAL &amp; MEDICAL DISTRICT - 2018</t>
  </si>
  <si>
    <t xml:space="preserve">خدمات المستشفيات الخاصة حسب المستشفى و المنطقة الطبية 2018</t>
  </si>
  <si>
    <t xml:space="preserve">PRIVATE HOSPITALS &amp; IT,S MANPOWER BY MEDICAL DISTRICT - 2018</t>
  </si>
  <si>
    <t xml:space="preserve">المستشفيات الخاصة و العاملون بها حسب المنطقة الطبية 2018</t>
  </si>
  <si>
    <t xml:space="preserve">RATES OF FREQUENCIES AT M.C.H.BY MEDICAL DISTRICT 2018</t>
  </si>
  <si>
    <t xml:space="preserve">معدلات التردد لخدمات رعاية الأمومة و الطفولة حسب المنطقة الطبية 2018</t>
  </si>
  <si>
    <t xml:space="preserve">REFERRED CASES THROUGH P.H.C. BY SPECIALITY, NATIONALITY&amp; MEDICAL DISTRICT 2018</t>
  </si>
  <si>
    <t xml:space="preserve">المحولون من مراكز الرعاية الأولية حسب التخصص و الجنسية والمنطقة الطبية 2018</t>
  </si>
  <si>
    <t xml:space="preserve">REFERRED CASES THROUGH P.H.C. BY SPECIALITY, SEX &amp; MEDICAL DISTRICT 2018</t>
  </si>
  <si>
    <t xml:space="preserve">المحولون من مراكز الرعاية الأولية حسب التخصص و الجنس والمنطقة 2018</t>
  </si>
  <si>
    <t xml:space="preserve">REGISTERED  IN P.H.C BY GROUP ,SEX  ,NATIONALITY AND DISTRICT 2018</t>
  </si>
  <si>
    <t xml:space="preserve">المسجلون والسارية بطاقتهم حسب الفئة والجنسية والجنس 2018</t>
  </si>
  <si>
    <t xml:space="preserve">Registered live Birth distributed by nationality , sex and medical district 2018</t>
  </si>
  <si>
    <t xml:space="preserve">المواليد أحياء المسجلون حسب الجنسية والجنس ومكان الميلاد والمنطقة 2018</t>
  </si>
  <si>
    <t xml:space="preserve">REGISTERED STILL BIRTHS BY  NATIONALITY , SEX &amp; DISTRICT 2018</t>
  </si>
  <si>
    <t xml:space="preserve">لمواليد أموات المسجلون حسب الجنسية و الجنس والمنطقة الطبية 2018</t>
  </si>
  <si>
    <t xml:space="preserve">Technician Manpower by Emirate, Gender and Nationality 2018</t>
  </si>
  <si>
    <t xml:space="preserve">القوى العاملة   الفنية بالدولة حسب  الامارة و الجنس و الجنسية عام 2018 </t>
  </si>
  <si>
    <t xml:space="preserve">TECHNICIANS BY CATEGORY , MEDICAL DISTRICT , NATIONALITY &amp; SEX 2018</t>
  </si>
  <si>
    <t xml:space="preserve">الفنيون  بالوزارة حسب المسمى الوظيفى والجنسية والجنس والمنطقة الطبية 2018</t>
  </si>
  <si>
    <t xml:space="preserve">TECHNICIANS BY PLACE OF WORK , MEDICAL DISTRICT, NATIONALITY &amp; SEX 2018</t>
  </si>
  <si>
    <t xml:space="preserve">فنيو طب بالوزارة حسب مكان العمل والمنطقة الطبية و الجنسية و الجنس 2018</t>
  </si>
  <si>
    <t xml:space="preserve">TECHNICIANS BY SPECIALITY , MEDICAL DISTRICT , NATIONALITY &amp; SEX 2018</t>
  </si>
  <si>
    <t xml:space="preserve">فنيو الطب حسب التخصص و المنطقة الطبية والجنسية و الجنس 2018</t>
  </si>
  <si>
    <t xml:space="preserve">TECHNICIANS BY SPECIALITY , PLACE OF WORK , NATIONALITY &amp; SEX 2018</t>
  </si>
  <si>
    <t xml:space="preserve">فنيو الطب حسب التخصص و مكان العمل والجنسية و الجنس 2018</t>
  </si>
  <si>
    <t xml:space="preserve">Valid cards according to age group, gender and Medical District of Ministry of Health 2018</t>
  </si>
  <si>
    <t xml:space="preserve">المسجلون والسارية بطاقتهم حسب فئات العمر والمنطقة والطبية 2018</t>
  </si>
  <si>
    <t xml:space="preserve">X - RAY EXAMINATIONS BY TYPE OF INVESTIGATION &amp; DISTRICT 2018</t>
  </si>
  <si>
    <t xml:space="preserve">فحوص الأشعة حسب نوع الفحص والمنطقة 2018</t>
  </si>
  <si>
    <t xml:space="preserve">Cause of Referral from M.C.H. Centers to Hospitals By Medical District</t>
  </si>
  <si>
    <t xml:space="preserve">اسباب تحويل الحوامل من مراكز الرعاية الصحية حسب الجنسية والمنطقة الطبية</t>
  </si>
  <si>
    <t xml:space="preserve">HOSPITAL &amp; MANPOWER BY TITLE AND DISTRICT - 2018    </t>
  </si>
  <si>
    <t xml:space="preserve">  حصر المستشفيات والعاملين بها حسب المسمى الوظيفى والمنطقة الطبية عام 2018</t>
  </si>
  <si>
    <t xml:space="preserve">UAE NATIONAL HEALTH WORKFORCE ACCOUNT (NHWA) REPORT - 2018</t>
  </si>
  <si>
    <t xml:space="preserve">الإمارات العربية المتحدة حسابات القوى العاملة الصحية الوطنية تقرير - 2018</t>
  </si>
  <si>
    <t xml:space="preserve">التقرير الإحصائي لعام 2018</t>
  </si>
  <si>
    <t xml:space="preserve">2019 - 2020 List</t>
  </si>
  <si>
    <t xml:space="preserve">year</t>
  </si>
  <si>
    <t xml:space="preserve">UAE National Health Workforce Account (NHWA) 2019-2020</t>
  </si>
  <si>
    <t xml:space="preserve">Health Statistics - 2019 Manpower &amp; Services Certified</t>
  </si>
  <si>
    <r>
      <rPr>
        <sz val="11"/>
        <color rgb="FF008000"/>
        <rFont val="Noto Sans Devanagari"/>
        <family val="2"/>
      </rPr>
      <t xml:space="preserve">القوى العاملة والخدمات معتمد </t>
    </r>
    <r>
      <rPr>
        <sz val="11"/>
        <color rgb="FF008000"/>
        <rFont val="Calibri"/>
        <family val="2"/>
      </rPr>
      <t xml:space="preserve">2019</t>
    </r>
  </si>
  <si>
    <t xml:space="preserve">zaiaty</t>
  </si>
  <si>
    <t xml:space="preserve">Table 1: Number of Health Facilities by Type by Sector, 2012-2019</t>
  </si>
  <si>
    <r>
      <rPr>
        <sz val="11"/>
        <color rgb="FF008000"/>
        <rFont val="Noto Sans Devanagari"/>
        <family val="2"/>
      </rPr>
      <t xml:space="preserve">جدول </t>
    </r>
    <r>
      <rPr>
        <sz val="11"/>
        <color rgb="FF008000"/>
        <rFont val="Calibri"/>
        <family val="2"/>
      </rPr>
      <t xml:space="preserve">1: </t>
    </r>
    <r>
      <rPr>
        <sz val="11"/>
        <color rgb="FF008000"/>
        <rFont val="Noto Sans Devanagari"/>
        <family val="2"/>
      </rPr>
      <t xml:space="preserve">عدد المرافق الصحية حسب النوع والقطاع، </t>
    </r>
    <r>
      <rPr>
        <sz val="11"/>
        <color rgb="FF008000"/>
        <rFont val="Calibri"/>
        <family val="2"/>
      </rPr>
      <t xml:space="preserve">2019-2012</t>
    </r>
  </si>
  <si>
    <t xml:space="preserve">Table 2: Number of Health Facilities by Emirate by Type by Sector, 2019</t>
  </si>
  <si>
    <r>
      <rPr>
        <sz val="11"/>
        <color rgb="FF008000"/>
        <rFont val="Noto Sans Devanagari"/>
        <family val="2"/>
      </rPr>
      <t xml:space="preserve">جدول </t>
    </r>
    <r>
      <rPr>
        <sz val="11"/>
        <color rgb="FF008000"/>
        <rFont val="Calibri"/>
        <family val="2"/>
      </rPr>
      <t xml:space="preserve">2: </t>
    </r>
    <r>
      <rPr>
        <sz val="11"/>
        <color rgb="FF008000"/>
        <rFont val="Noto Sans Devanagari"/>
        <family val="2"/>
      </rPr>
      <t xml:space="preserve">عدد المرافق الصحية حسب الإمارة والنوع والقطاع، </t>
    </r>
    <r>
      <rPr>
        <sz val="11"/>
        <color rgb="FF008000"/>
        <rFont val="Calibri"/>
        <family val="2"/>
      </rPr>
      <t xml:space="preserve">2019</t>
    </r>
  </si>
  <si>
    <t xml:space="preserve">Table 3: Number of Health Services Employees by Sector, 2012-2019</t>
  </si>
  <si>
    <r>
      <rPr>
        <sz val="11"/>
        <color rgb="FF008000"/>
        <rFont val="Noto Sans Devanagari"/>
        <family val="2"/>
      </rPr>
      <t xml:space="preserve">الجدول </t>
    </r>
    <r>
      <rPr>
        <sz val="11"/>
        <color rgb="FF008000"/>
        <rFont val="Calibri"/>
        <family val="2"/>
      </rPr>
      <t xml:space="preserve">3: </t>
    </r>
    <r>
      <rPr>
        <sz val="11"/>
        <color rgb="FF008000"/>
        <rFont val="Noto Sans Devanagari"/>
        <family val="2"/>
      </rPr>
      <t xml:space="preserve">عدد العاملين في الخدمات الصحية حسب القطاع ، </t>
    </r>
    <r>
      <rPr>
        <sz val="11"/>
        <color rgb="FF008000"/>
        <rFont val="Calibri"/>
        <family val="2"/>
      </rPr>
      <t xml:space="preserve">2012-2019</t>
    </r>
  </si>
  <si>
    <t xml:space="preserve">Table 4: Number of Health Services Employees by Emirate by Sector, 2019</t>
  </si>
  <si>
    <r>
      <rPr>
        <sz val="11"/>
        <color rgb="FF008000"/>
        <rFont val="Noto Sans Devanagari"/>
        <family val="2"/>
      </rPr>
      <t xml:space="preserve">جدول </t>
    </r>
    <r>
      <rPr>
        <sz val="11"/>
        <color rgb="FF008000"/>
        <rFont val="Calibri"/>
        <family val="2"/>
      </rPr>
      <t xml:space="preserve">4: </t>
    </r>
    <r>
      <rPr>
        <sz val="11"/>
        <color rgb="FF008000"/>
        <rFont val="Noto Sans Devanagari"/>
        <family val="2"/>
      </rPr>
      <t xml:space="preserve">عدد العاملين في الصحة حسب الإمارة والقطاع، </t>
    </r>
    <r>
      <rPr>
        <sz val="11"/>
        <color rgb="FF008000"/>
        <rFont val="Calibri"/>
        <family val="2"/>
      </rPr>
      <t xml:space="preserve">2019</t>
    </r>
  </si>
  <si>
    <t xml:space="preserve">Table 5: Number of Health Services Employees by Emirate by Sector, 2019 (Emiratis Males)</t>
  </si>
  <si>
    <r>
      <rPr>
        <sz val="11"/>
        <color rgb="FF008000"/>
        <rFont val="Noto Sans Devanagari"/>
        <family val="2"/>
      </rPr>
      <t xml:space="preserve">جدول </t>
    </r>
    <r>
      <rPr>
        <sz val="11"/>
        <color rgb="FF008000"/>
        <rFont val="Calibri"/>
        <family val="2"/>
      </rPr>
      <t xml:space="preserve">5: </t>
    </r>
    <r>
      <rPr>
        <sz val="11"/>
        <color rgb="FF008000"/>
        <rFont val="Noto Sans Devanagari"/>
        <family val="2"/>
      </rPr>
      <t xml:space="preserve">عدد العاملين في الصحة حسب الإمارة والقطاع، </t>
    </r>
    <r>
      <rPr>
        <sz val="11"/>
        <color rgb="FF008000"/>
        <rFont val="Calibri"/>
        <family val="2"/>
      </rPr>
      <t xml:space="preserve">2019 (</t>
    </r>
    <r>
      <rPr>
        <sz val="11"/>
        <color rgb="FF008000"/>
        <rFont val="Noto Sans Devanagari"/>
        <family val="2"/>
      </rPr>
      <t xml:space="preserve">الإماراتيون الذكور</t>
    </r>
    <r>
      <rPr>
        <sz val="11"/>
        <color rgb="FF008000"/>
        <rFont val="Calibri"/>
        <family val="2"/>
      </rPr>
      <t xml:space="preserve">)</t>
    </r>
  </si>
  <si>
    <t xml:space="preserve">Table 6: Number of Health Services Employees by Emirate by Sector, 2019 (Emiratis Females)</t>
  </si>
  <si>
    <r>
      <rPr>
        <sz val="11"/>
        <color rgb="FF008000"/>
        <rFont val="Noto Sans Devanagari"/>
        <family val="2"/>
      </rPr>
      <t xml:space="preserve">جدول </t>
    </r>
    <r>
      <rPr>
        <sz val="11"/>
        <color rgb="FF008000"/>
        <rFont val="Calibri"/>
        <family val="2"/>
      </rPr>
      <t xml:space="preserve">6: </t>
    </r>
    <r>
      <rPr>
        <sz val="11"/>
        <color rgb="FF008000"/>
        <rFont val="Noto Sans Devanagari"/>
        <family val="2"/>
      </rPr>
      <t xml:space="preserve">عدد العاملين في الصحة حسب الإمارة والقطاع، </t>
    </r>
    <r>
      <rPr>
        <sz val="11"/>
        <color rgb="FF008000"/>
        <rFont val="Calibri"/>
        <family val="2"/>
      </rPr>
      <t xml:space="preserve">2019 (</t>
    </r>
    <r>
      <rPr>
        <sz val="11"/>
        <color rgb="FF008000"/>
        <rFont val="Noto Sans Devanagari"/>
        <family val="2"/>
      </rPr>
      <t xml:space="preserve">الإماراتيات الإناث</t>
    </r>
    <r>
      <rPr>
        <sz val="11"/>
        <color rgb="FF008000"/>
        <rFont val="Calibri"/>
        <family val="2"/>
      </rPr>
      <t xml:space="preserve">)</t>
    </r>
  </si>
  <si>
    <t xml:space="preserve">Table 7: Number of Health Services Employees by Emirate by Sector, 2019 (Non-Emiratis Males)</t>
  </si>
  <si>
    <r>
      <rPr>
        <sz val="11"/>
        <color rgb="FF008000"/>
        <rFont val="Noto Sans Devanagari"/>
        <family val="2"/>
      </rPr>
      <t xml:space="preserve">جدول </t>
    </r>
    <r>
      <rPr>
        <sz val="11"/>
        <color rgb="FF008000"/>
        <rFont val="Calibri"/>
        <family val="2"/>
      </rPr>
      <t xml:space="preserve">7: </t>
    </r>
    <r>
      <rPr>
        <sz val="11"/>
        <color rgb="FF008000"/>
        <rFont val="Noto Sans Devanagari"/>
        <family val="2"/>
      </rPr>
      <t xml:space="preserve">عدد العاملين في الصحة حسب الإمارة والقطاع، </t>
    </r>
    <r>
      <rPr>
        <sz val="11"/>
        <color rgb="FF008000"/>
        <rFont val="Calibri"/>
        <family val="2"/>
      </rPr>
      <t xml:space="preserve">2019 (</t>
    </r>
    <r>
      <rPr>
        <sz val="11"/>
        <color rgb="FF008000"/>
        <rFont val="Noto Sans Devanagari"/>
        <family val="2"/>
      </rPr>
      <t xml:space="preserve">غير الإماراتيين الذكور</t>
    </r>
    <r>
      <rPr>
        <sz val="11"/>
        <color rgb="FF008000"/>
        <rFont val="Calibri"/>
        <family val="2"/>
      </rPr>
      <t xml:space="preserve">)</t>
    </r>
  </si>
  <si>
    <t xml:space="preserve">Table 8: Number of Health Services Employees by Emirate by Sector, 2019 (Non-Emiratis Females)</t>
  </si>
  <si>
    <r>
      <rPr>
        <sz val="11"/>
        <color rgb="FF008000"/>
        <rFont val="Noto Sans Devanagari"/>
        <family val="2"/>
      </rPr>
      <t xml:space="preserve">جدول </t>
    </r>
    <r>
      <rPr>
        <sz val="11"/>
        <color rgb="FF008000"/>
        <rFont val="Calibri"/>
        <family val="2"/>
      </rPr>
      <t xml:space="preserve">8: </t>
    </r>
    <r>
      <rPr>
        <sz val="11"/>
        <color rgb="FF008000"/>
        <rFont val="Noto Sans Devanagari"/>
        <family val="2"/>
      </rPr>
      <t xml:space="preserve">عدد العاملين في الصحة حسب الإمارة والقطاع، </t>
    </r>
    <r>
      <rPr>
        <sz val="11"/>
        <color rgb="FF008000"/>
        <rFont val="Calibri"/>
        <family val="2"/>
      </rPr>
      <t xml:space="preserve">2019 (</t>
    </r>
    <r>
      <rPr>
        <sz val="11"/>
        <color rgb="FF008000"/>
        <rFont val="Noto Sans Devanagari"/>
        <family val="2"/>
      </rPr>
      <t xml:space="preserve">غير الإماراتيات الإناث</t>
    </r>
    <r>
      <rPr>
        <sz val="11"/>
        <color rgb="FF008000"/>
        <rFont val="Calibri"/>
        <family val="2"/>
      </rPr>
      <t xml:space="preserve">)</t>
    </r>
  </si>
  <si>
    <t xml:space="preserve">Table 9: Number of Out Patient and In Patient by Emirate in Hospitals, 2019</t>
  </si>
  <si>
    <t xml:space="preserve">جدول 9:عدد المترددين للعيادات الخارجية والمرضى المنومون في المستشفيات حسب الإمارة، 2019</t>
  </si>
  <si>
    <t xml:space="preserve">omar</t>
  </si>
  <si>
    <t xml:space="preserve">2.10</t>
  </si>
  <si>
    <t xml:space="preserve">Table 11: Immunizations* Below One Year By Nationality and Type of Vaccine, 2016-2019</t>
  </si>
  <si>
    <t xml:space="preserve">جدول 11: التطعيمات* للأطفال أقل من سنة حسب الجنسية و نوع التطعيم، 2016 - 2019</t>
  </si>
  <si>
    <t xml:space="preserve">rayan</t>
  </si>
  <si>
    <t xml:space="preserve">Table 12: Number of Communicable Diseases by Emirate by Disease, 2019</t>
  </si>
  <si>
    <t xml:space="preserve">جدول 12: الأمراض السارية المسجلة حسب المرض والمنطقة، 2019</t>
  </si>
  <si>
    <t xml:space="preserve">Table 13: Number of Health Services Employees and Recent Graduates per 10,000 Population, 2010- 2019</t>
  </si>
  <si>
    <t xml:space="preserve">الجدول 13:عدد العاملين في الخدمات الصحية والخريجين الجدد لكل 10,000 نسمة ، 2010 -2019</t>
  </si>
  <si>
    <t xml:space="preserve">Table 14: Health facilities Indicators, 2010-2019</t>
  </si>
  <si>
    <t xml:space="preserve">الجدول 14: مؤشرات المرافق الصحية 2010-2019</t>
  </si>
  <si>
    <t xml:space="preserve">Table 15: Diseases Indicators, 2011-2019</t>
  </si>
  <si>
    <t xml:space="preserve">الجدول 15:مؤشرات الأمراض ، 2011-2019</t>
  </si>
  <si>
    <t xml:space="preserve">Table 16: Mortality Indicators, 2015-2019</t>
  </si>
  <si>
    <t xml:space="preserve">الجدول 16: مؤشرات الوفيات ، 2015-2019</t>
  </si>
  <si>
    <t xml:space="preserve">Table 17: Number of Medical Care during Pregnancy and Percentage of Pregnancy Health, 2010 - 2019</t>
  </si>
  <si>
    <t xml:space="preserve">الجدول 17: عدد الرعاية الطبية أثناء الحمل ونسبة صحة الحمل ، 2010-2019</t>
  </si>
  <si>
    <t xml:space="preserve">Table 18: Percentage of Health Determinants and Risk, 2015 - 2019</t>
  </si>
  <si>
    <t xml:space="preserve">الجدول 18: النسبة المئوية للمحدِّدات والمخاطر الصحية ، 2015-2019</t>
  </si>
  <si>
    <t xml:space="preserve">Table 19 : Percentage of vaccinated children under 1 year old, 2016 - 2019</t>
  </si>
  <si>
    <t xml:space="preserve">الجدول 19: النسبة المئوية للأطفال الذين تم تلقيحهم دون سن سنة 2016-2019</t>
  </si>
  <si>
    <t xml:space="preserve">2.19</t>
  </si>
  <si>
    <t xml:space="preserve">Table 21: SDGs Indicators, 2015 - 2019</t>
  </si>
  <si>
    <t xml:space="preserve">الجدول 21:مؤشرات أهداف التنمية المستدامة، 2015-2019</t>
  </si>
  <si>
    <t xml:space="preserve">UAE.50.Years - Health</t>
  </si>
  <si>
    <t xml:space="preserve">الصحة فى خمسين عام</t>
  </si>
  <si>
    <t xml:space="preserve">تطور الخدمات الصحسة</t>
  </si>
  <si>
    <t xml:space="preserve">تطور عدد المواليد حسب النوع الاجتماعي خلال الأعوام 1975 - 2020</t>
  </si>
  <si>
    <t xml:space="preserve">mohamed</t>
  </si>
  <si>
    <t xml:space="preserve">تطور عدد المستشفيات الحكومية والخاصة خلال الأعوام 1975 - 2020</t>
  </si>
  <si>
    <t xml:space="preserve">suhair</t>
  </si>
  <si>
    <t xml:space="preserve">تطور عدد الأسرة في المستشفيات الحكومية والخاصة خلال الأعوام 1975 - 2020</t>
  </si>
  <si>
    <t xml:space="preserve">تطور عدد الأطباء البشريين وأطباء الأسنان في القطاع الحكومي خلال الأعوام 1975 - 2020</t>
  </si>
  <si>
    <t xml:space="preserve">تطور عدد الأطباء البشريين وأطباء الأسنان في القطاع الخاص خلال الأعوام 1975 - 2020</t>
  </si>
  <si>
    <t xml:space="preserve">تطور عدد الممرضين في القطاع الحكومي والقطاع الخاص خلال الأعوام 1975 - 2020</t>
  </si>
  <si>
    <t xml:space="preserve">Data for publication on the display screen 2019 births and deaths</t>
  </si>
  <si>
    <r>
      <rPr>
        <sz val="11"/>
        <color rgb="FF800080"/>
        <rFont val="Noto Sans Devanagari"/>
        <family val="2"/>
      </rPr>
      <t xml:space="preserve">بيانات للنشر على شاشة العرض </t>
    </r>
    <r>
      <rPr>
        <sz val="11"/>
        <color rgb="FF800080"/>
        <rFont val="Calibri"/>
        <family val="2"/>
      </rPr>
      <t xml:space="preserve">2019 </t>
    </r>
    <r>
      <rPr>
        <sz val="11"/>
        <color rgb="FF800080"/>
        <rFont val="Noto Sans Devanagari"/>
        <family val="2"/>
      </rPr>
      <t xml:space="preserve">مواليد ووفيات</t>
    </r>
  </si>
  <si>
    <t xml:space="preserve">Births by Nationality and Gender,1977-2019</t>
  </si>
  <si>
    <r>
      <rPr>
        <sz val="11"/>
        <color rgb="FF008000"/>
        <rFont val="Noto Sans Devanagari"/>
        <family val="2"/>
      </rPr>
      <t xml:space="preserve">المواليد حسب الجنسية والجنس للفترة </t>
    </r>
    <r>
      <rPr>
        <sz val="11"/>
        <color rgb="FF008000"/>
        <rFont val="Calibri"/>
        <family val="2"/>
      </rPr>
      <t xml:space="preserve">1977 _ 2019</t>
    </r>
  </si>
  <si>
    <t xml:space="preserve">Deaths by Nationality and Gender,1986-2019</t>
  </si>
  <si>
    <r>
      <rPr>
        <sz val="11"/>
        <color rgb="FF008000"/>
        <rFont val="Noto Sans Devanagari"/>
        <family val="2"/>
      </rPr>
      <t xml:space="preserve">  الوفيات حسب الجنســيـة والنوع الاجتماعي </t>
    </r>
    <r>
      <rPr>
        <sz val="11"/>
        <color rgb="FF008000"/>
        <rFont val="Calibri"/>
        <family val="2"/>
      </rPr>
      <t xml:space="preserve">1986-2019</t>
    </r>
  </si>
  <si>
    <t xml:space="preserve"> Births by Emirate, Nationality and Gender, 2019</t>
  </si>
  <si>
    <r>
      <rPr>
        <sz val="11"/>
        <color rgb="FF008000"/>
        <rFont val="Noto Sans Devanagari"/>
        <family val="2"/>
      </rPr>
      <t xml:space="preserve"> المواليــد حسب الإمارة والجنســيـة والنوع الاجتماعي </t>
    </r>
    <r>
      <rPr>
        <sz val="11"/>
        <color rgb="FF008000"/>
        <rFont val="Calibri"/>
        <family val="2"/>
      </rPr>
      <t xml:space="preserve">2019</t>
    </r>
  </si>
  <si>
    <t xml:space="preserve"> Deaths by Emirate, Nationality and Gender, 2019</t>
  </si>
  <si>
    <r>
      <rPr>
        <sz val="11"/>
        <color rgb="FF008000"/>
        <rFont val="Noto Sans Devanagari"/>
        <family val="2"/>
      </rPr>
      <t xml:space="preserve">الوفيات حسب الإمارة والجنسيـة والنوع الاجتماعي </t>
    </r>
    <r>
      <rPr>
        <sz val="11"/>
        <color rgb="FF008000"/>
        <rFont val="Calibri"/>
        <family val="2"/>
      </rPr>
      <t xml:space="preserve">2019</t>
    </r>
  </si>
  <si>
    <t xml:space="preserve"> Stillbirth by Emirate, Nationality and Gender, 2019</t>
  </si>
  <si>
    <r>
      <rPr>
        <sz val="11"/>
        <color rgb="FF008000"/>
        <rFont val="Noto Sans Devanagari"/>
        <family val="2"/>
      </rPr>
      <t xml:space="preserve"> المواليد أموات حسب الإمارة والجنسـية والنوع الاجتماعي </t>
    </r>
    <r>
      <rPr>
        <sz val="11"/>
        <color rgb="FF008000"/>
        <rFont val="Calibri"/>
        <family val="2"/>
      </rPr>
      <t xml:space="preserve">2019</t>
    </r>
  </si>
  <si>
    <t xml:space="preserve">DEATHS BY Sex, Nationality and Age group  DISTRICT</t>
  </si>
  <si>
    <t xml:space="preserve">الوفيات الجنس والجنسية وفئات السن والمنطقــة</t>
  </si>
  <si>
    <t xml:space="preserve">Distribution Of Deaths by Cause , Sex and Nationality </t>
  </si>
  <si>
    <t xml:space="preserve">الوفيات حسب سبب الوفاة والجنس  والجنسية </t>
  </si>
  <si>
    <t xml:space="preserve">Neonatal Mortality (Less than 28 days) by Emirate by Nationality and Gender, 2019</t>
  </si>
  <si>
    <r>
      <rPr>
        <sz val="11"/>
        <color rgb="FF008000"/>
        <rFont val="Noto Sans Devanagari"/>
        <family val="2"/>
      </rPr>
      <t xml:space="preserve"> وفيات الأطفال حديثي الولادة </t>
    </r>
    <r>
      <rPr>
        <sz val="11"/>
        <color rgb="FF008000"/>
        <rFont val="Calibri"/>
        <family val="2"/>
      </rPr>
      <t xml:space="preserve">(</t>
    </r>
    <r>
      <rPr>
        <sz val="11"/>
        <color rgb="FF008000"/>
        <rFont val="Noto Sans Devanagari"/>
        <family val="2"/>
      </rPr>
      <t xml:space="preserve">أقل من </t>
    </r>
    <r>
      <rPr>
        <sz val="11"/>
        <color rgb="FF008000"/>
        <rFont val="Calibri"/>
        <family val="2"/>
      </rPr>
      <t xml:space="preserve">28 </t>
    </r>
    <r>
      <rPr>
        <sz val="11"/>
        <color rgb="FF008000"/>
        <rFont val="Noto Sans Devanagari"/>
        <family val="2"/>
      </rPr>
      <t xml:space="preserve">يوم</t>
    </r>
    <r>
      <rPr>
        <sz val="11"/>
        <color rgb="FF008000"/>
        <rFont val="Calibri"/>
        <family val="2"/>
      </rPr>
      <t xml:space="preserve">) </t>
    </r>
    <r>
      <rPr>
        <sz val="11"/>
        <color rgb="FF008000"/>
        <rFont val="Noto Sans Devanagari"/>
        <family val="2"/>
      </rPr>
      <t xml:space="preserve">حسب الإمارة والجنســيـة والنوع الاجتماعي  </t>
    </r>
    <r>
      <rPr>
        <sz val="11"/>
        <color rgb="FF008000"/>
        <rFont val="Calibri"/>
        <family val="2"/>
      </rPr>
      <t xml:space="preserve">2019 </t>
    </r>
  </si>
  <si>
    <t xml:space="preserve">Infant Mortality (Less than one year) by Emirate by Nationality and Gender, 2019</t>
  </si>
  <si>
    <r>
      <rPr>
        <sz val="11"/>
        <color rgb="FF008000"/>
        <rFont val="Noto Sans Devanagari"/>
        <family val="2"/>
      </rPr>
      <t xml:space="preserve">  وفيات الأطفال الرضع </t>
    </r>
    <r>
      <rPr>
        <sz val="11"/>
        <color rgb="FF008000"/>
        <rFont val="Calibri"/>
        <family val="2"/>
      </rPr>
      <t xml:space="preserve">(</t>
    </r>
    <r>
      <rPr>
        <sz val="11"/>
        <color rgb="FF008000"/>
        <rFont val="Noto Sans Devanagari"/>
        <family val="2"/>
      </rPr>
      <t xml:space="preserve">أقل من سنة</t>
    </r>
    <r>
      <rPr>
        <sz val="11"/>
        <color rgb="FF008000"/>
        <rFont val="Calibri"/>
        <family val="2"/>
      </rPr>
      <t xml:space="preserve">) </t>
    </r>
    <r>
      <rPr>
        <sz val="11"/>
        <color rgb="FF008000"/>
        <rFont val="Noto Sans Devanagari"/>
        <family val="2"/>
      </rPr>
      <t xml:space="preserve">حسب الإمارة والجنســيـة والنوع الاجتماعي  </t>
    </r>
    <r>
      <rPr>
        <sz val="11"/>
        <color rgb="FF008000"/>
        <rFont val="Calibri"/>
        <family val="2"/>
      </rPr>
      <t xml:space="preserve">2019 </t>
    </r>
  </si>
  <si>
    <t xml:space="preserve">4.10</t>
  </si>
  <si>
    <t xml:space="preserve">Child Mortality (Under 5 years) by Emirate by Nationality and Gender, 2019</t>
  </si>
  <si>
    <r>
      <rPr>
        <sz val="11"/>
        <color rgb="FF008000"/>
        <rFont val="Noto Sans Devanagari"/>
        <family val="2"/>
      </rPr>
      <t xml:space="preserve">  وفيات الأطفال </t>
    </r>
    <r>
      <rPr>
        <sz val="11"/>
        <color rgb="FF008000"/>
        <rFont val="Calibri"/>
        <family val="2"/>
      </rPr>
      <t xml:space="preserve">(</t>
    </r>
    <r>
      <rPr>
        <sz val="11"/>
        <color rgb="FF008000"/>
        <rFont val="Noto Sans Devanagari"/>
        <family val="2"/>
      </rPr>
      <t xml:space="preserve">أقل من </t>
    </r>
    <r>
      <rPr>
        <sz val="11"/>
        <color rgb="FF008000"/>
        <rFont val="Calibri"/>
        <family val="2"/>
      </rPr>
      <t xml:space="preserve">5 </t>
    </r>
    <r>
      <rPr>
        <sz val="11"/>
        <color rgb="FF008000"/>
        <rFont val="Noto Sans Devanagari"/>
        <family val="2"/>
      </rPr>
      <t xml:space="preserve">سنوات</t>
    </r>
    <r>
      <rPr>
        <sz val="11"/>
        <color rgb="FF008000"/>
        <rFont val="Calibri"/>
        <family val="2"/>
      </rPr>
      <t xml:space="preserve">) </t>
    </r>
    <r>
      <rPr>
        <sz val="11"/>
        <color rgb="FF008000"/>
        <rFont val="Noto Sans Devanagari"/>
        <family val="2"/>
      </rPr>
      <t xml:space="preserve">حسب الإمارة والجنســيـة والنوع الاجتماعي  </t>
    </r>
    <r>
      <rPr>
        <sz val="11"/>
        <color rgb="FF008000"/>
        <rFont val="Calibri"/>
        <family val="2"/>
      </rPr>
      <t xml:space="preserve">2019 </t>
    </r>
  </si>
  <si>
    <t xml:space="preserve">Child Mortality Indicators by Nationality by Gender,2019</t>
  </si>
  <si>
    <t xml:space="preserve">  مؤشرات وفيات الأطفال حسب الجنســيـة والنوع الاجتماعي، 2019 </t>
  </si>
  <si>
    <t xml:space="preserve">File</t>
  </si>
  <si>
    <t xml:space="preserve">Key Data Elements</t>
  </si>
  <si>
    <t xml:space="preserve">Local Lovs</t>
  </si>
  <si>
    <t xml:space="preserve">Accident emergency by external cases , gender and age group </t>
  </si>
  <si>
    <t xml:space="preserve">Data per Injuries, Gender, Age Groups</t>
  </si>
  <si>
    <t xml:space="preserve">N</t>
  </si>
  <si>
    <t xml:space="preserve">Y</t>
  </si>
  <si>
    <t xml:space="preserve">Age Groups</t>
  </si>
  <si>
    <t xml:space="preserve">0-4, 5-9,10-14,15-19,20-24,25-29,30-34,35-39,40-44,45-49,50-54,55-59,60-64,65-69,70-74,75-59,80-84,85+</t>
  </si>
  <si>
    <t xml:space="preserve">ACCIDENT EMERGENCY BY EXTERNAL CASES , NATIONALITY &amp;  AGE GROUPS</t>
  </si>
  <si>
    <t xml:space="preserve">Same as above except for Nationality</t>
  </si>
  <si>
    <t xml:space="preserve">ADMISSIONS BY SPECIALITY &amp; DISTRICT</t>
  </si>
  <si>
    <t xml:space="preserve">Admissions </t>
  </si>
  <si>
    <t xml:space="preserve">Attendance to Communicable Disease Control Centre by Nationality &amp; Occupation</t>
  </si>
  <si>
    <t xml:space="preserve">Nationality
Occupations
Fitness Type</t>
  </si>
  <si>
    <t xml:space="preserve">Nationality</t>
  </si>
  <si>
    <t xml:space="preserve">Arabs
Indians
Pakistani
Philipine
Bangali
Srilanka
Iranian
Other Asians
Ethopians
Uganda
Kenya
Other Africans
Europeans &amp; Americans
Others
</t>
  </si>
  <si>
    <t xml:space="preserve">Occupations</t>
  </si>
  <si>
    <t xml:space="preserve">Others  
Barbers &amp; Beuticians  
Supervisor of Nurses &amp; KG.  
Farmers &amp;Herdamen  
Laundry Washes &amp; Public Drivers  
Food Handlers  
Domestic Servents 
</t>
  </si>
  <si>
    <t xml:space="preserve">Fitness Type</t>
  </si>
  <si>
    <t xml:space="preserve">Fit
Not Fit
Under examination
 Did not complete the examination
</t>
  </si>
  <si>
    <t xml:space="preserve">District
Occupations
Fitness Type</t>
  </si>
  <si>
    <t xml:space="preserve">Same as above</t>
  </si>
  <si>
    <t xml:space="preserve">ATTENDANCES TO P.H.C. BY TYPE OF SERVICES , SEX , CENTERS &amp; MEDICAL DISTRICT   </t>
  </si>
  <si>
    <t xml:space="preserve">Data per PHC Center:
Patient Treated
Nursing Service
Total Attendance
Referred Cases
</t>
  </si>
  <si>
    <t xml:space="preserve">ATTENDENCES TO P.H.C. BY TYPE OF SERVICES , SEX , NATIONALITY &amp; MEDICAL DISTRICT</t>
  </si>
  <si>
    <t xml:space="preserve">Services
Total treated at PHC
Total attended at PHC
Total Referred
</t>
  </si>
  <si>
    <t xml:space="preserve">Services</t>
  </si>
  <si>
    <t xml:space="preserve">General Treatment
Dental Treatment
M.C.H. Services
Specialist Treatment
Nursing Services
</t>
  </si>
  <si>
    <t xml:space="preserve">MCH Services</t>
  </si>
  <si>
    <t xml:space="preserve">Children - Vaccine /Growth Devel
Pregnant </t>
  </si>
  <si>
    <t xml:space="preserve">BLOOD UNITS USED BY HOSPITAL , BLOOD GROUP &amp; DISTRICT </t>
  </si>
  <si>
    <t xml:space="preserve">No of Patients given the blood
Units by Group
Units Used
Spoiled Units
</t>
  </si>
  <si>
    <t xml:space="preserve">NURSES BY  PLACE OF WORK , MEDICAL DISTRICT , NATIONALITY &amp; SEX</t>
  </si>
  <si>
    <t xml:space="preserve">Nurses Count
Place of Work
</t>
  </si>
  <si>
    <t xml:space="preserve">NURSES BY CATEGORY , MEDICAL DISTRICT , NATIONALITY&amp; SEX</t>
  </si>
  <si>
    <t xml:space="preserve">Nurses Category</t>
  </si>
  <si>
    <t xml:space="preserve">Super
Mat &amp; Assist.
Spec.&amp;GP &amp;Beginer
SeniorTech.A.
Senior Tech.
Qualified Tech.
Others/Nurses
Assist. A
Assist B.C.
Others &amp; Not Stated
</t>
  </si>
  <si>
    <t xml:space="preserve">Nurses by category , place of work , nationality &amp; sex </t>
  </si>
  <si>
    <t xml:space="preserve">Nurse Category
Place of Work</t>
  </si>
  <si>
    <t xml:space="preserve">HOSPITAL SERVICES TO INPATIENTS BY SPECIALITY</t>
  </si>
  <si>
    <t xml:space="preserve">Hospital Services</t>
  </si>
  <si>
    <t xml:space="preserve">CDR (Crude Death Rate )
Deaths
Rate of Occupations
Avg Days
Days of Stays
Bed Circle
Admission
Beds
</t>
  </si>
  <si>
    <t xml:space="preserve">HOSPITAL SERVICES TO INPATIENTS BY SPECIALITY and Citizenship</t>
  </si>
  <si>
    <t xml:space="preserve">Data per Specialty
Deaths
Days of Stays
Admissions</t>
  </si>
  <si>
    <t xml:space="preserve">RATES OF FREQUENCIES AT M.C.H.BY MEDICAL DISTRICT</t>
  </si>
  <si>
    <t xml:space="preserve">Pregnant</t>
  </si>
  <si>
    <t xml:space="preserve">New,
Repeat
 Visit per pregnancy</t>
  </si>
  <si>
    <t xml:space="preserve">Post Natal</t>
  </si>
  <si>
    <t xml:space="preserve">New,
Repeat
 Visit per postnatal</t>
  </si>
  <si>
    <t xml:space="preserve">New Post Natal to New Preg</t>
  </si>
  <si>
    <t xml:space="preserve">Total Attendance</t>
  </si>
  <si>
    <t xml:space="preserve">TECHNICIANS BY PLACE OF WORK , MEDICAL DISTRICT, NATIONALITY &amp; SEX</t>
  </si>
  <si>
    <t xml:space="preserve">Technicians Count</t>
  </si>
  <si>
    <t xml:space="preserve">TECHNICIANS BY SPECIALITY , PLACE OF WORK , NATIONALITY &amp; SEX</t>
  </si>
  <si>
    <t xml:space="preserve">Technicians Count by Category</t>
  </si>
  <si>
    <t xml:space="preserve">Laboratory
X - Ray
Physiotherapy
Optical
Optometry
Nutrition
Anaesthesia
Dental
Pharmacy
Public Health 
Statisticians
Others
</t>
  </si>
  <si>
    <t xml:space="preserve">TECHNICIANS BY SPECIALITY , MEDICAL DISTRICT , NATIONALITY &amp; SEX</t>
  </si>
  <si>
    <t xml:space="preserve">LAB. INVESTIGATION BY TYPE &amp; DISTRICT            
</t>
  </si>
  <si>
    <t xml:space="preserve">Type of Test</t>
  </si>
  <si>
    <t xml:space="preserve">Blood Test  
Pathology   
Serology    
Microbology 
Bio. Chemistry 
Haematoligy 
.Malaria exam 
.Sputum exam 
.Parastic exam 
Hepatitis (HBS AG) EX.  
Aids 
Others 
</t>
  </si>
  <si>
    <t xml:space="preserve">Total Exams</t>
  </si>
  <si>
    <t xml:space="preserve">Total Patients</t>
  </si>
  <si>
    <t xml:space="preserve">X - RAY EXAMINATIONS BY TYPE OF INVESTIGATION &amp; DISTRICT</t>
  </si>
  <si>
    <t xml:space="preserve">Type of X-Ray</t>
  </si>
  <si>
    <t xml:space="preserve">ROUTINE  X - RAY
SPECIALIZED EXAMINATION</t>
  </si>
  <si>
    <t xml:space="preserve">No of Patients,No of exams,No of Films</t>
  </si>
  <si>
    <t xml:space="preserve">For Routine x-ray
For Specialized x-ray</t>
  </si>
  <si>
    <t xml:space="preserve">Specialized Exams</t>
  </si>
  <si>
    <t xml:space="preserve"> .I.V.P
I.VC  ORAL
G.I.Tract
Tomogramm
C.T Scan
ULTRA.SOUND
M.I.R
Anjography
Mammogram
H.S.G.
Panoramic
B.M.D.
Others
No of patients</t>
  </si>
  <si>
    <t xml:space="preserve">DENTAL CLINICS &amp; IT,S ATTENDANCES BY CLINIC &amp; MEDICAL DISTRICT</t>
  </si>
  <si>
    <t xml:space="preserve">Clinic Name
</t>
  </si>
  <si>
    <t xml:space="preserve">Treatment:
</t>
  </si>
  <si>
    <t xml:space="preserve">Treatment/Patient
%  
No.</t>
  </si>
  <si>
    <t xml:space="preserve">Attendance</t>
  </si>
  <si>
    <t xml:space="preserve">%  
No.</t>
  </si>
  <si>
    <t xml:space="preserve">DENTAL SERVICES BY MEDICAL DISTRICT</t>
  </si>
  <si>
    <t xml:space="preserve">Per Dr,</t>
  </si>
  <si>
    <t xml:space="preserve">Pop
Attendance</t>
  </si>
  <si>
    <t xml:space="preserve">Attendance/100 Pop
Visit per Patient
No of patients</t>
  </si>
  <si>
    <t xml:space="preserve">DENTAL TREATMENTS BY TYPE, UNIT &amp; MEDICAL DISTRICT</t>
  </si>
  <si>
    <t xml:space="preserve">Attendance,
Type of treatment
No of Units</t>
  </si>
  <si>
    <t xml:space="preserve">New
Repeat</t>
  </si>
  <si>
    <t xml:space="preserve">Type of Treatment</t>
  </si>
  <si>
    <t xml:space="preserve">Other
Ortho.Tr
Dentu
Extrac
Filling
Surg
Nerve
Gum
General
</t>
  </si>
  <si>
    <t xml:space="preserve">DENTAL TREATMENTS BY TYPE, UNIT NAME &amp; MEDICAL DISTRICT</t>
  </si>
  <si>
    <t xml:space="preserve">Attendance
 Type of treatment
Unit Name (Dental Hospts)</t>
  </si>
  <si>
    <t xml:space="preserve">Dental Units</t>
  </si>
  <si>
    <t xml:space="preserve">Hoor Al Anz
Al Rashedia
Al Qusis
Al Aweer
Al Qooz
Al Refaa
Al Baraha Hosp.
AL Ethad
AL Mhsna
Dubai Specialty Dental Center
Sharjah
Al Hamria 
Deba Al Hesn
Al Refaa
Qassemi Hosp.
Alriqa
Khor Fakan Hosp.
Khor Fakan
AL bttaeh
Dental Center
Al Mudam
AL LALAAI
AL ZAID
WADI ELHELLO
ALSAMEED
AL SABKHA
AL MLIHA
AL QRAAN
Nazwa
Wast
Nahwa
Al Khaledia
Mesheref
Dental Center
Al hmedia
Al Manama
Al Raefa
Falaj Al Muala
Dental Center
AL khzan
Al Salama
Al Maamoora
Masafi
Shouka
Al Menei
Al Rams
Saif Al Khateri
Saqar Hosp.
R.A.K.
Al Hamrania
Al Jazeera
AL geer
Wadi Asfani
Al dekdaka
SHAML
KADRA
AL NAKHEEL
JULFAR
KHATT
AL DHEIT
Dental Center
Fujeira Dental Center  
Deba Hosp.
Al Madina
Al Seeji
Dhedna
Marbah
Al Taween
Al Badeeh
Alhalah
Masafi Hosp.
KADFA
AL QARIA
WADI SEDR
AL KHALIBIA
Mereshed
</t>
  </si>
  <si>
    <t xml:space="preserve">Attendances at MCH (Maternal and child health (MCH) care  centers by visit , Nationality &amp; Medical District</t>
  </si>
  <si>
    <t xml:space="preserve">Visits</t>
  </si>
  <si>
    <t xml:space="preserve">Pregnants,Post Natal</t>
  </si>
  <si>
    <t xml:space="preserve">Pregnant - 1st Visit</t>
  </si>
  <si>
    <t xml:space="preserve">0-3 months
3-6 months
6-9 months</t>
  </si>
  <si>
    <t xml:space="preserve">Pregnant - No of Visits</t>
  </si>
  <si>
    <t xml:space="preserve">1st Visit
 2nd Visit
3rd Visit
4th Visit
5th Visit
6 Visit,
&gt;6 Visits</t>
  </si>
  <si>
    <t xml:space="preserve">Pregnant -Total Repeat cases</t>
  </si>
  <si>
    <t xml:space="preserve">Post Natal Visits</t>
  </si>
  <si>
    <t xml:space="preserve">New, Repeat, Total</t>
  </si>
  <si>
    <t xml:space="preserve">OPERATIONS BY TYPE OF ANAESTHESIA &amp; DISTRICT</t>
  </si>
  <si>
    <t xml:space="preserve">Anesthesia Type</t>
  </si>
  <si>
    <t xml:space="preserve">General
 Spinal &amp; Epidural
Local
 Without Anesth.</t>
  </si>
  <si>
    <t xml:space="preserve">GOVERNMENTAL HOSPITALS&amp; IT,S MANPOWER OTHER THAN MINISTRY OF HEALTH</t>
  </si>
  <si>
    <t xml:space="preserve">Data per Emirate, Health Facilities
Total
Paramedics
Nurse
Pharmacists
Dentists
Doctors</t>
  </si>
  <si>
    <t xml:space="preserve">HOSPITAL SERVICES TO INPATIENTS BY SPECIALITY AND NATIONALITY</t>
  </si>
  <si>
    <t xml:space="preserve">Data per Specialty:
Deaths
 Days of Stay
 Admission
Beds</t>
  </si>
  <si>
    <t xml:space="preserve">HOSPITAL SERVICES TO OUTPATIENTS BY NATIONALITY &amp; DISTRICT</t>
  </si>
  <si>
    <t xml:space="preserve">Data per district:
New Cases
Repeat Cases
Total Cases</t>
  </si>
  <si>
    <t xml:space="preserve">HOSPITAL SERVICES TO OUTPATIENTS BY NATIONALITY &amp; SPECIALITY</t>
  </si>
  <si>
    <t xml:space="preserve">Data per specialty
New Cases
Repeat Cases
Total Cases
</t>
  </si>
  <si>
    <t xml:space="preserve">Total attendance in specialty clinics
Total outpatients
Total attendance in Hospitals</t>
  </si>
  <si>
    <t xml:space="preserve">ATTENDANCES TO SPECIALITY CLINICS BY SPECIALITY &amp; DISTRICT</t>
  </si>
  <si>
    <t xml:space="preserve">Data per specialty - Attendance
</t>
  </si>
  <si>
    <t xml:space="preserve">
Total attendance in specialty clinics
Total outpatients
Total attendance in Hospitals</t>
  </si>
  <si>
    <t xml:space="preserve">HOSPITAL SERVICES  BY HOSPITAL &amp;MEDICAL DISTRICT</t>
  </si>
  <si>
    <t xml:space="preserve">Data per Hospital:
No of Beds
Admissions
Days of Stay
Alive
Births - Live &amp; Still
Deaths
Operations
Outpatients
</t>
  </si>
  <si>
    <t xml:space="preserve">Outpatients</t>
  </si>
  <si>
    <t xml:space="preserve">New Cases
Frequent Cases
Total Cases
Accident &amp; Emergencies</t>
  </si>
  <si>
    <t xml:space="preserve">HOSPITAL &amp; MANPOWER BY TITLE AND DISTRICT -     </t>
  </si>
  <si>
    <t xml:space="preserve">Data per Hospital:
Hospital Type
No of Beds
Doctors
Dental
Pharmacy
Nurses
Technicians
Others</t>
  </si>
  <si>
    <t xml:space="preserve">Hospital Type</t>
  </si>
  <si>
    <t xml:space="preserve">General
Specialty
Psychiatry
Geriatric</t>
  </si>
  <si>
    <t xml:space="preserve">P.H.C. CENTERS AND MANPOWER BY CENTER &amp; MEDICAL DISTRICT</t>
  </si>
  <si>
    <t xml:space="preserve">Data per PHC Center:
Doctors
Dental
Pharmacy
Nurses
Technicians
Others</t>
  </si>
  <si>
    <t xml:space="preserve">Private health facilities licensed in the state in general</t>
  </si>
  <si>
    <t xml:space="preserve">Health Facilities data across Medical Districts</t>
  </si>
  <si>
    <t xml:space="preserve">Health Facilities (Type)</t>
  </si>
  <si>
    <t xml:space="preserve">Diagnosis
general clinics
General Dental Clinic
Medical Center
Rehabilitation Center
School Clinic
Specialty Clinic
</t>
  </si>
  <si>
    <t xml:space="preserve">DAYS OF STAY TO INPATIENTS BY SPECIALITY &amp; DISTRICT</t>
  </si>
  <si>
    <t xml:space="preserve">Days of  Inpatient Stays</t>
  </si>
  <si>
    <t xml:space="preserve">IMPORTANT RATES OF HOSPITAL SERVICES BY HOSPITAL &amp; MEDICAL DISTRICT</t>
  </si>
  <si>
    <t xml:space="preserve">Data per Hospital:
C.D.R. -  Crude Death Rate 
S.B.R. - Still Birth Rate
Oper. / to Admi. 
Admiss.to O.P.D.   
Visit / Patient O.P.D. 
Occupancy Rate % 
DAYS Of Stay  
Bed Circular 
No Of Bed
</t>
  </si>
  <si>
    <t xml:space="preserve">SUPPORTING SERVICES BY DISTRICT</t>
  </si>
  <si>
    <t xml:space="preserve">Supporting Services</t>
  </si>
  <si>
    <t xml:space="preserve">X- RAY
LAB.
BLOOD BOTTLES
</t>
  </si>
  <si>
    <t xml:space="preserve">DELIVERIES AND BIRTHS BY NATIONALITY , MODE OF DELIVERY , CONDITION OF NEW BORN &amp; DISTRICT</t>
  </si>
  <si>
    <t xml:space="preserve">Mode of Delivery
Condition of New Born
Birth Types</t>
  </si>
  <si>
    <t xml:space="preserve">Mode of Delivery
</t>
  </si>
  <si>
    <t xml:space="preserve">Spont.
Asssisted</t>
  </si>
  <si>
    <t xml:space="preserve">Condition of New Born</t>
  </si>
  <si>
    <t xml:space="preserve">VERTEX
BREECH
VAC.
EXTRACTION FORCEPS
SAESAREAN
OTHERS
MORE THAN ONE MODE
</t>
  </si>
  <si>
    <t xml:space="preserve">Birth Types</t>
  </si>
  <si>
    <t xml:space="preserve">Live Birth
Still Birth</t>
  </si>
  <si>
    <t xml:space="preserve">Distribution of Deaths by cause, Sex, Nationality and Medical District</t>
  </si>
  <si>
    <t xml:space="preserve">Cause of Deaths
</t>
  </si>
  <si>
    <t xml:space="preserve">Infectious&amp; Parasitic Diseases
Intestinal infectious Diseases
Tuberculosis
Whooping Cough
Meningoccal Infection
Tetanus
Septicaemia
Smallpox
Measles
Malaria
Malignant Neoplasm Of Stomach
Malignant Neoplasm Of Colon
Malignant Neoplasm Of Rectum
Maligant Neaplasm of Ttrachea, Bronchea &amp; Lung
Malignant Neaplasm of Female Breast
Malignant Neaplasm of Cervix Uteri
Other Malignant Neaplasm
In Situ Neoplasms
Leukaemia
Diabetes Mellitus
Nutritional Marasmus
Other Protein - calorie malnutrition
Anaemias
Mental Disorders
Diseases of the Nervous System
Meningitis
Other Diseases of the Circulatory System
Acute Rheumatic Fever
Cause Of Death
Chronic  Rheumatic Heart Diseases
Hypertensive Disease
Ischaemic Heart Disease
Acute Myocardial Infraction
Cerebrovascular Disease
Artherosclerosis
Other C.V.D.
Pneumonia
Influenza
Bronchitis Emphysema &amp; Asthma
Other R. T.
Ulcer of Stomach Duodenum
Appendicitis
Chronic Liver Diseases &amp; Cirrhosis
Nephritis Nephrotic Syndrom &amp; Neophrosis
Hyperplasia of Prostate
Abortion
Direct Obstetric Deaths
Congenital Anomalies
Certain conditions Originating in the Perinatal period
Birth Trauma
Sings, symptoms &amp;III - Defined conditions 
Injuries and poisoning
Fractures
Intracranial &amp; Internal Injuries including Nerves
Effects of Foreign Body Entering Through Orifice
Burns
Poisoning &amp; Toxic Effects
Deaths of other causes
NOT STATED
Accident &amp; Adverse Effects
Motor Vehicle &amp; Traffic Acc.
Accidental Poisoning
Misadvantures During Medical Care
Cause Of Deaths 
Accidental Falls
Accidents Causea By Fire &amp; Flame
Suicide
Homicide
Drawing Accident
</t>
  </si>
  <si>
    <t xml:space="preserve">Distribution of Deaths by Cause, Sex, Nationality and Age group                    </t>
  </si>
  <si>
    <t xml:space="preserve">Cause of Deaths per Age Grp
</t>
  </si>
  <si>
    <t xml:space="preserve">HOSPITAL DEATHS IN INPATIENTS BY SPECIALITY &amp; DISTRICT</t>
  </si>
  <si>
    <t xml:space="preserve">Data per specialty &amp; District
</t>
  </si>
  <si>
    <t xml:space="preserve">Data per Age Group</t>
  </si>
  <si>
    <t xml:space="preserve">BIRTHS BY NATIONALITY , MODE OF DELIVERY AND CONDITION OF NEW BORN</t>
  </si>
  <si>
    <t xml:space="preserve">Data:
New Born
Mode of Delivery
Condition of New Born
Total Births
Total Still Births
Total Live Births
</t>
  </si>
  <si>
    <t xml:space="preserve">New Born</t>
  </si>
  <si>
    <t xml:space="preserve">Mode of Delivery</t>
  </si>
  <si>
    <t xml:space="preserve">Full Term
Premature Urf.</t>
  </si>
  <si>
    <t xml:space="preserve">Normal
CA</t>
  </si>
  <si>
    <t xml:space="preserve">BIRTHS BY NATIONALITY , MODE OF DELIVERY, CONDITION OF NEW BORN  AND MEDICAL DISTRICT</t>
  </si>
  <si>
    <t xml:space="preserve">Same as above with addition of Medical District bifurcation</t>
  </si>
  <si>
    <t xml:space="preserve">Registered live Birth distributed by nationality , sex and medical district </t>
  </si>
  <si>
    <t xml:space="preserve">Place of Birth</t>
  </si>
  <si>
    <t xml:space="preserve">Hospital
Home</t>
  </si>
  <si>
    <t xml:space="preserve">MEDICAL ESTABLISHMENTS IN M.O.H. BY DISTRICT </t>
  </si>
  <si>
    <t xml:space="preserve">Hospitals
PHCs
Dental</t>
  </si>
  <si>
    <t xml:space="preserve">Hospitals
</t>
  </si>
  <si>
    <t xml:space="preserve">Urban
Rural</t>
  </si>
  <si>
    <t xml:space="preserve">PHCs</t>
  </si>
  <si>
    <t xml:space="preserve">Dental</t>
  </si>
  <si>
    <t xml:space="preserve">Centers
Units</t>
  </si>
  <si>
    <t xml:space="preserve">PATIENTS TREATED  AT P.H.C. BY TYPE OF DISEASE &amp; MEDICAL DISTRICT</t>
  </si>
  <si>
    <t xml:space="preserve">Diseases
Population per 1000</t>
  </si>
  <si>
    <t xml:space="preserve">HOSPITALS BY SPECIALITY &amp; DISTRICT</t>
  </si>
  <si>
    <t xml:space="preserve">Data per Hospital
Specialty Type
Total No
Beds
Doctors
Nurses
</t>
  </si>
  <si>
    <t xml:space="preserve">Specialty Type</t>
  </si>
  <si>
    <t xml:space="preserve">General
Gyna and Obst
Geriatric
Psychiatric</t>
  </si>
  <si>
    <t xml:space="preserve">REFERRED CASES THROUGH P.H.C. BY SPECIALITY, NATIONALITY&amp; MEDICAL DISTRICT</t>
  </si>
  <si>
    <t xml:space="preserve">Referred Cases data</t>
  </si>
  <si>
    <t xml:space="preserve">REFERRED CASES THROUGH P.H.C. BY SPECIALITY, SEX &amp; MEDICAL DISTRICT</t>
  </si>
  <si>
    <t xml:space="preserve">Same as above expect data per Sex here instead of Nationality</t>
  </si>
  <si>
    <t xml:space="preserve">Manpower by region, sector, gender and nationality for the year </t>
  </si>
  <si>
    <t xml:space="preserve">Data per Healthcare Entity
Doctor
Dentist
Pharmacist
Nurse
Technician</t>
  </si>
  <si>
    <t xml:space="preserve">Manpower by emirate, gender and nationality in general</t>
  </si>
  <si>
    <t xml:space="preserve">Same as above, Data per Emirate</t>
  </si>
  <si>
    <t xml:space="preserve">TECHNICIANS BY CATEGORY , MEDICAL DISTRICT , NATIONALITY &amp; SEX</t>
  </si>
  <si>
    <t xml:space="preserve">Technician Category
</t>
  </si>
  <si>
    <t xml:space="preserve">Super &amp; Consultant
Specialist A &amp; B
G. P. Technicians
Senior Technicians A.
Senior Technicians 
Qualified Technicians
Assistant Tech. A &amp; B
Others
</t>
  </si>
  <si>
    <t xml:space="preserve"> OPERATIONS BY SIZE &amp; DISTRICT       </t>
  </si>
  <si>
    <t xml:space="preserve">Operation Size</t>
  </si>
  <si>
    <t xml:space="preserve">Major
Minor</t>
  </si>
  <si>
    <t xml:space="preserve">OPERATIONS BY SPECIALITY &amp; DISTRICT      </t>
  </si>
  <si>
    <t xml:space="preserve">Specialty</t>
  </si>
  <si>
    <t xml:space="preserve">NON - TECHNICIANS MANPOWER BY CATEGORY , MEDICAL DISTRICT, NATIONALITY &amp; SEX</t>
  </si>
  <si>
    <t xml:space="preserve">Category</t>
  </si>
  <si>
    <t xml:space="preserve">Undersecretary &amp; Assistant
Dep. Director &amp; Assistant
Head Section &amp; Assistant
Lower
Engineer &amp; Assistant
Translater
Administratuve Officer &amp; Assistant
Statisticians &amp; Assistant
Category
Accounting &amp; Assistant
Sociologist &amp; Phsycatrist 
Computer Tech. &amp; Assistant
Secretary &amp; Reception Clerk
Clerk &amp; Type Writers
Other Administrative
Not Stated
Category
Maintenance Tech.
Agricultural Labours
Food Labours
Tech. Labours
Malaria Labours
Electrition
Others
Category
Drivers
Cleaning Labours
Carier
Security Officers
Without
Others
Unknown</t>
  </si>
  <si>
    <t xml:space="preserve">MANPOWER BY CATEGORY , MEDICAL DISTRICT ,  NATIONALITY &amp; SEX - </t>
  </si>
  <si>
    <t xml:space="preserve">Data per profession:
Doctor
Dentist
Pharmacist
Nurse
Technician</t>
  </si>
  <si>
    <t xml:space="preserve">MANPOWER BY CATEGORY AND MEDICAL DISTRICT </t>
  </si>
  <si>
    <t xml:space="preserve">Data per profession:
Doctor
Dentist
Pharmacist
Nurse
Technician
Non-Technicians</t>
  </si>
  <si>
    <t xml:space="preserve">National Manpower by Entity, Sector, Gender and Nationality </t>
  </si>
  <si>
    <t xml:space="preserve">Data per Health Facilities
Doctor
Dentists
Pharmacists
Nurse
Paramedic</t>
  </si>
  <si>
    <t xml:space="preserve">PERCENTAGE OF DISEASES DIAGNOSED AT P.H.C.BY TYPE OF DISEASE</t>
  </si>
  <si>
    <t xml:space="preserve">Diseases</t>
  </si>
  <si>
    <t xml:space="preserve">IMMUNIZATIONS  BELOW ONE YEAR BY NATIONALITY AND TYPE OF VACCINE</t>
  </si>
  <si>
    <t xml:space="preserve">Vaccine Type
Dose</t>
  </si>
  <si>
    <t xml:space="preserve">Vaccine Type</t>
  </si>
  <si>
    <t xml:space="preserve">BCG
Injectable Polio
Oral Polio
HEPATITIS
H. I. B
DPT
pnemoccocal Conjugate 7 valent (pcv7)
MMR
VARICELA  VACCINE
Rota VACCINE
</t>
  </si>
  <si>
    <t xml:space="preserve">Dose</t>
  </si>
  <si>
    <t xml:space="preserve">(1)
(2)
(3)
Booster</t>
  </si>
  <si>
    <t xml:space="preserve">Notifiable Diseases By Age Groups and Nationality</t>
  </si>
  <si>
    <t xml:space="preserve">Diseases per Age Group</t>
  </si>
  <si>
    <t xml:space="preserve">0,1,5,15,25,35,45,55,65,75</t>
  </si>
  <si>
    <t xml:space="preserve">Notifiable Diseases By Age Groups </t>
  </si>
  <si>
    <t xml:space="preserve">Distributionnof Communicable by Medical District &amp; Nationality</t>
  </si>
  <si>
    <t xml:space="preserve">Distributionnof Communicable by Medical District .</t>
  </si>
  <si>
    <t xml:space="preserve">DOCTORS BY SPECIALITY , GRADE , NATIONALITY , SEX &amp; MEDICAL DISTRICT</t>
  </si>
  <si>
    <t xml:space="preserve">Doctor Specialty
Doctor Category</t>
  </si>
  <si>
    <t xml:space="preserve">Doctor Specialty</t>
  </si>
  <si>
    <t xml:space="preserve">
Medicine
Chest
Cardiology
Nerology
Psychiatry
Dermatology
x - ray
Pead - Med
General Surgery
Thoracic. Sugery
Cardio . Surgery
Cardio. Vascuker
Neuro.
Urology
Pead . Surgery
Orthop.
Plastic surgery
Oncology
Ophtal.
E.N.T.
Gyan.&amp; Obst.
Anesthesia
Physioth
Lab.
Emergency
Public Health
Familly Medicine
Speech,Hearing &amp;Language Theraby
Tropical Medicine
Others
Not Stated
</t>
  </si>
  <si>
    <t xml:space="preserve">Doctor Category</t>
  </si>
  <si>
    <t xml:space="preserve">Consultant
Specialty</t>
  </si>
  <si>
    <t xml:space="preserve">SPECIALIZED DOCTORS AND BEDS BY SPECIALITY &amp; MEDICAL DISTRICT</t>
  </si>
  <si>
    <t xml:space="preserve">Doctors + Beds per Doctor Specialty</t>
  </si>
  <si>
    <t xml:space="preserve">Medicine
General Surgery
pediatric surgery
Orthopaedic
Gynae. &amp; Obstetric
Paediatric
Psychiatry &amp; Neurology
Others
</t>
  </si>
  <si>
    <t xml:space="preserve">BEDS BY SPECIALITY , HOSPITAL &amp; DISTRICT</t>
  </si>
  <si>
    <t xml:space="preserve">Beds Data per Hospital Specialty</t>
  </si>
  <si>
    <t xml:space="preserve">Number of Hospital and Beds by Entity</t>
  </si>
  <si>
    <t xml:space="preserve">Data per Entity, Sector
Hospital Total
Beds Total</t>
  </si>
  <si>
    <t xml:space="preserve">Cause of Referral
Stage of pregnancy</t>
  </si>
  <si>
    <t xml:space="preserve">Cause of Referral</t>
  </si>
  <si>
    <t xml:space="preserve">Rh. Compatibility
Hight less than 150 cm
1st pregnancy late ( age of mother)
1st prognancy early ( age of mother)
Grandmultipara
Hyperemesis Gravidarum
Anaemia
Hypertension
Taxaemia of Preg.
Vaginal bleeding
C.P.Disproportion
Abnormal presentation
Twin
Hydramnios
Diabetes
C.V. Diseases
Others &amp; 7th Months Terms
</t>
  </si>
  <si>
    <t xml:space="preserve">Stage of Pregnancy</t>
  </si>
  <si>
    <t xml:space="preserve">0-3
3-6
6-9
</t>
  </si>
  <si>
    <t xml:space="preserve">Number of patients sent outside the country for the year</t>
  </si>
  <si>
    <t xml:space="preserve">Country
Patient Types
</t>
  </si>
  <si>
    <t xml:space="preserve">Country</t>
  </si>
  <si>
    <t xml:space="preserve">kuwait
U.K
German 
USA 
INDIA 
Thai      
Singapor 
Egypt 
Belgium 
Portugal  
Spain  
FRANCE 
GREECE ATHENS 
CZECH Rep 
South Korea          
swiss     
</t>
  </si>
  <si>
    <t xml:space="preserve">Patient Type</t>
  </si>
  <si>
    <t xml:space="preserve">Medical
OBST &amp; GYN
Fertility
Urology
Nephrology
Neurology
Neurosurgery
Orthopedic
Card &amp; Cardiosurg
Ophtalmology
ENT
Oncology
Gastroenterology
Hepatology
Hematology
Proctology
Plastic Surgery
Psychiatric
Thoracic
Rehab
Maxillofacial
Scan
Genetic
Full Check Up
TRAUMA/EMEG
Endocrinology
</t>
  </si>
  <si>
    <t xml:space="preserve">HOSPITAL SERVICES FOR GOVERNMENTAL HOSPITAL BY MEDICAL DISTRICT</t>
  </si>
  <si>
    <t xml:space="preserve">Data per Emirate
Entity
Sector
No of Hospitals
No of Beds
No of visits
Births - Still and Live births
Deaths
Operations
Days of Stay
Admissions
</t>
  </si>
  <si>
    <t xml:space="preserve">Not including MOHAP</t>
  </si>
  <si>
    <t xml:space="preserve">REGISTERED  IN P.H.C BY GROUP ,SEX  ,NATIONALITY AND DISTRICT</t>
  </si>
  <si>
    <t xml:space="preserve">Total registered and valid card holders at the health registration centers during the year
Group</t>
  </si>
  <si>
    <t xml:space="preserve">Group</t>
  </si>
  <si>
    <t xml:space="preserve">Local
Expatriate
GCC
Determination</t>
  </si>
  <si>
    <t xml:space="preserve">PRIVATE HOSPITALS &amp; IT,S MANPOWER BY MEDICAL DISTRICT </t>
  </si>
  <si>
    <t xml:space="preserve">Emirates
Supervised By
Hospital Name
Manpower Category</t>
  </si>
  <si>
    <t xml:space="preserve">Emirates</t>
  </si>
  <si>
    <t xml:space="preserve">Al Ain
Dubai
SHARJAH
Ajman
Ras Al Khaimah
Fujeira
</t>
  </si>
  <si>
    <t xml:space="preserve">Supervised By</t>
  </si>
  <si>
    <t xml:space="preserve">Al Ain - Department of health - A IAin
Dubai -  DHA &amp; DHCC
SHARJAH - MOHAP
Ajman - MOHAP
Ras Al Khaimah - MOHAP
Fujeira - MOHAP
</t>
  </si>
  <si>
    <t xml:space="preserve">Manpower Category</t>
  </si>
  <si>
    <t xml:space="preserve">Doctors
Dentists
Nurses
Paramedics</t>
  </si>
  <si>
    <t xml:space="preserve">PRIVATE HOSPITAL SERVICES BY HOSPITAL &amp; MEDICAL DISTRICT </t>
  </si>
  <si>
    <t xml:space="preserve">Data per Hospital
Hospital Name
No of Beds
No of Visits
Births
Deaths
Operations
Admissions</t>
  </si>
  <si>
    <t xml:space="preserve">Sharjah
Ajman
RAK
Fujairah
Dubai
Al Ain</t>
  </si>
  <si>
    <t xml:space="preserve">NO.OF   MOHAP GOVERMENT PHARMACIES AND DRUG STORE  BY DISTRICT-</t>
  </si>
  <si>
    <t xml:space="preserve">District
Pharmacy
Drug Store</t>
  </si>
  <si>
    <t xml:space="preserve">HOSPITAL SERVICES FOR GOVERMENTAL HOSPITAL BY MEDICAL DISTRICT</t>
  </si>
  <si>
    <t xml:space="preserve">Emirate
Belongs To
Health Facilities
No of Beds
No of Visits
Births
Deaths
Operations
Day of Stay
Admission
</t>
  </si>
  <si>
    <t xml:space="preserve">Belongs To</t>
  </si>
  <si>
    <t xml:space="preserve">Abu Dhabi - DOH, Mubadala
Dubai - DHA
Sharjah - Sharjah University
Ajman,UAQ,RAK - MOPA</t>
  </si>
  <si>
    <t xml:space="preserve">Registered live Birth distributed by nationality , sex and medical district</t>
  </si>
  <si>
    <t xml:space="preserve">Registered Live Births data</t>
  </si>
  <si>
    <t xml:space="preserve">Registered Still Births data</t>
  </si>
  <si>
    <t xml:space="preserve">Technician Manpower by Emirate, Gender and Nationality</t>
  </si>
  <si>
    <t xml:space="preserve">Data per Sector as well
</t>
  </si>
  <si>
    <t xml:space="preserve">Technician Manpower</t>
  </si>
  <si>
    <t xml:space="preserve">Doctors
Dentists
Pharmacists
Nurses
Paramedics</t>
  </si>
  <si>
    <t xml:space="preserve">Valid cards according to age group, gender and Medical District of Ministry of Health</t>
  </si>
  <si>
    <t xml:space="preserve">Registered and Valid cards in health registration centers data (till 31st Dec 2018) data</t>
  </si>
  <si>
    <t xml:space="preserve">0+, 5+.15+,25+,40+,60+</t>
  </si>
  <si>
    <t xml:space="preserve">Global LOVs (List of Values)</t>
  </si>
  <si>
    <t xml:space="preserve">Area</t>
  </si>
  <si>
    <t xml:space="preserve">Values</t>
  </si>
  <si>
    <t xml:space="preserve">Districts</t>
  </si>
  <si>
    <t xml:space="preserve">Dubai
Abu Dhabi
Sharjah
Ajman
U.A.Q.
R.A.K.
Fujeirah
</t>
  </si>
  <si>
    <t xml:space="preserve">Gender</t>
  </si>
  <si>
    <t xml:space="preserve">M
F</t>
  </si>
  <si>
    <t xml:space="preserve">Citizen</t>
  </si>
  <si>
    <t xml:space="preserve">Non Citizen</t>
  </si>
  <si>
    <t xml:space="preserve">Sector</t>
  </si>
  <si>
    <t xml:space="preserve">Private
Public/Govt</t>
  </si>
  <si>
    <t xml:space="preserve">Hospitals</t>
  </si>
  <si>
    <t xml:space="preserve">medclinic - khalifa street
Al Salama
L.L.H.
Dar Alshifa
l.l.. Musaffah
Bareen - international
medclinic  - airport  Road
Danat AlEmarat hosp.for women &amp; chidren
AlAhli
life care
N.M.C Royal
life care- branch
burjeel
Albustan speciality
Seha Emirates
AlRaha
Universal
provita international medical center
Disabled custodial care center
AlAhli
National Rehabilitation Centre
Bright point royal womens
Amana Healthcare Medical and Rehadilitation Center
Nation hosp.
Cambridge Medical and Rehabilitation Center
Plus International Medical Centre
Novavita Specialized pediatric 
NMC Speciality
Medior 24*7
Gulf diagnostic center
National hosp.
MEDICLINIC  - Al Ain - Khalifa
New medical center speciality
UNIVERSAL 
Emirates international 
Ain Alkhaleej
MEDICLINIC - Al Ain- Al Jimi
NMC Provita International Medical Center-Al Ain 
long term medical &amp; rehabilitation
Cambridge Medical &amp; Rehabilitation Centre
Oasis
Medior 24*7 international
Burjeel Royal
Specialized Medical Care
Al Ruwaise
AL GARHOUD PRIVATE HOSPITAL LLC
AL ZAHRA PVT. HOSPITAL
AMERICAN HOSPITAL - DUBAI
ASTER HOSPITAL BR OF ASTER DM HEALTHCARE FZC DUBAI
BELHOUL EUROPEAN HOSPITAL (L.L.C.)
BELHOUL SPECIALITY HOSPITAL (L.L.C.)
Burjeel Hospital for Advanced Surgery
CANADIAN SPECIALIST HOSPITAL
CEDARS - JEBEL ALI INTERNATIONAL HOSPITAL
DUBAI LONDON CLINIC AND SPECIALITY HOSPITAL
EMIRATES HOSPITAL
INTERNATIONAL MODERN HOSPITAL
IRANIAN HOSPITAL DUBAI
MEDCARE HOSPITAL (L.L.C)
Medcare Orthopaedics and Spine Hospital
MEDCARE WOMEN AND CHILD HOSPITAL BR OF MEDCARE HOS
Medeor 24X7 Hospital LLC
MEDICLINIC WELCARE HOSPITAL LLC
NEURO SPINAL HOSPITAL
N.M.C. SPECIALTY HOSPITAL
NMC HOSPITAL LLC
PRIME HOSPITAL L.L.C
SAUDI GERMAN HOSPITAL
THUMBAY HOSPITAL LLC
ZULEKHA HOSPITAL (L L C)
City Hosp.
Al Jaleel hosp.
dr.suleiman habib
Emirate hospital
American Academy Of Cosmetic Surg.
Central Hosp.
Al Zara Hosp.
Zulaikha Hosp.
royal hospital
medcare hospital
Saudi Germsn hospital
Consiev One day surg..
New hope  One day surg.
W, Wilson Hosp.
Dar Eloyoun Oneday surg.
ORIANA ONE DAY SURG.
European Arabic one day surg.
european emirates
Emirates International Hospital
Al Saha Wa Al Shifaa Hosp
Thumbay Hospital
 Thumbay Hospital -Muwailah
Thombay
Ameena Hosp.
thumbay university hospital
RAK hosp.
Al Zarawi hosp.
AlHereibi hosp oneday surg..
Thombay
AlSharq Hosp.
</t>
  </si>
  <si>
    <t xml:space="preserve">Blood Group</t>
  </si>
  <si>
    <t xml:space="preserve">A -,+ </t>
  </si>
  <si>
    <t xml:space="preserve">B -,+,</t>
  </si>
  <si>
    <t xml:space="preserve">AB -,+</t>
  </si>
  <si>
    <t xml:space="preserve">O -,+</t>
  </si>
  <si>
    <t xml:space="preserve">Place of Work</t>
  </si>
  <si>
    <t xml:space="preserve">Hospitals
P.H.C.
P. M.
S.H.C.
Dental
Administration
Others
</t>
  </si>
  <si>
    <t xml:space="preserve">Specialties</t>
  </si>
  <si>
    <t xml:space="preserve">Medicine
Chest
Cardiology
Rheumathology
Gastroenterology
Nephrology
Isolation
Neurology
Psychiatry
Dermatology
Paediatric Medical
General Surgery
Vascular Surgery
Thoracic Surgery 
Cardiac Surgery
Neurology
Neurosurgery
Urology
Paediatric Surgery
Orthopaedic
Burns &amp;Plastic Surgery
 Maxifacial Surgery
Ophthalogy
.E. N. T
Gynaecology
Obstetric
Oncology
Nuclear &amp; Radiology Medicine
General 
Geriatrics
Rehabilitation
Dental
C.P.U
C.C.U.
I.C.U.
P.I.C.U.
Renal Dialysis
Physiotherapy
endoscopy
diatition
Accident and Emergency
</t>
  </si>
  <si>
    <t xml:space="preserve">PHC</t>
  </si>
  <si>
    <t xml:space="preserve">AL RASHEDIA
AL QUSAIS
AL AWEER
AL RAFAHA
AL ETTIHAD
AL QOOZ
HOR AL ANZ
AL MHESNA
AL SHARJAH
UMM KHANOR/AL SABKHA 
AL REQA
AL KHALDIA
AL MODAM
AL MALIHA
ABU MOOSA
AL HAMREIA
WADI HELO
AL ZAID
DABA HESN
AL REFA
AL FELY/AL SAMEED
NAHWA
WASET
AL shees
ALALAAI
ALMOSSALLA
AL BTTAEH
ALQRAN
KOURFKAN
NAZWA
AJMAN COMP.
AL HAMIDIA
AL MANAMA
MOSHEREF
MOZERAA
AL RAEFAA
FALAJ  MUALA
AL KHAZAN
AL SALMAH
AL JEER
AL RAMSE
AL MAAMOURA
R.A.K.
AL JAZEERA
ALZAIT
AL DEQDAQA
KHAT
SAIF AL KHATERI
ASFENY
AL MENAEE
AL NAKHEEL
MASAFI
SHAMAL
AL HAMRANIA
ALSHUKA
AL KADRA
JULFAR
Strengthening the family
AL-MADINA
AL HALLAH
AL FASIL
MARBAH
BADIA
MERESHED
AL SIJI
DHEDNA
TAWEEN
WADI SEDR
AL QURIA
AL KHALEBIA
KADFAA
</t>
  </si>
  <si>
    <t xml:space="preserve">Manpower - Doctor</t>
  </si>
  <si>
    <t xml:space="preserve">Consultant
Specialist
GP</t>
  </si>
  <si>
    <t xml:space="preserve">Manpower - Dental </t>
  </si>
  <si>
    <t xml:space="preserve">Doctor
Physician</t>
  </si>
  <si>
    <t xml:space="preserve">Manpower - Pharmacy </t>
  </si>
  <si>
    <t xml:space="preserve">Pharmacist
Assistant
Consultant
Specialist
GP</t>
  </si>
  <si>
    <t xml:space="preserve">Manpower - Nurses </t>
  </si>
  <si>
    <t xml:space="preserve">Nurse
Technician
Assistan
Helper</t>
  </si>
  <si>
    <t xml:space="preserve">Manpower -Technician </t>
  </si>
  <si>
    <t xml:space="preserve">Technician
Assistant
Special Grade Technicians
Technicians
Assist. Tech.
Others
</t>
  </si>
  <si>
    <t xml:space="preserve">Manpower - Others</t>
  </si>
  <si>
    <t xml:space="preserve">Administration
Skilled Labour
Minor Job
Users</t>
  </si>
  <si>
    <t xml:space="preserve">(8-28) day
29D-1year
1
2
3
4
5
10
15
20 
25
40
35
40
45
50
55
60
65
70
80
85+
Not Stated</t>
  </si>
  <si>
    <t xml:space="preserve">Diseases
</t>
  </si>
  <si>
    <t xml:space="preserve">Intestinal Infection Disseases
Streptococca Sore Throat
Other Bacterial Diseases
Viral Diseases With Rash
Other Viral Diseases
Malaria
Venereal Diseases
Mycoses
Helminthiases
Pediculosis &amp; Phthirus Infec. 
Acariasis
Malignant Neoplasm
Benign Neoplasma
Disorders of Tyroid Olano
Diabetes Mellitus
Nutritional Deficiensies
Disorder of lipoid Metabolism
Gout
Iron Deficiency Anaemias
Hereditary Haemolytic Anaemias
Diseases of Blood
Prychoses Mental Diseases
Drug Dependence
Mental Retardation
Eplepsy
Migrane
Diseases of the Central Nervous System 
Diseases of the Peripheral Nervous System
Diseases of the Eye &amp; Adnexa
Disorders of Refraction and Accommopation 
Disease of  Ear &amp; Mastoid Process  
Acute Rheumatic Fever
Chronic Rheumatic Heart Diseases
Hypertensive Diseases
Ishchaemic Heart Disease
Other Forms Of Heart Diseases
Diseases of Veins &amp; Lymphatics 
Acute Nasopharyngitis 
Acute Pharyngitis
Acute Tonsillitis
Acute Bronchitis &amp; Bronchiolitis
Chronic Diseases of Tonsils &amp; Adenoids
Allergic Rhinitis
Other D.of Upper Respiratory Tract
chronic Bronchitis
Asthma
Other Diseases of Respiratory System
Diseases of Oral Cavity
Diseases of Oesophagus Stomach &amp; Duodenam
Acute Appendicitis 
Unqualified Appendicitis
non-infective Enteritis &amp; Colitis
Herina of Abdominal Cavity
Other Diseases of Digestive System
Calculus of Kidney &amp; Ureter
Diseases of the Genitourinary System
Diseases of Male Genital Organs
Disorders of Breast
Diseases of Female Genital Organs
Dis. of Skin and Subcutaneous Tissue
Dis. of Museulo- Skelet Al Syst. 
Genera Symptoms
Others
Not Shown
Plague
Cholera
Typhus
Relapaing Fever 
Yellow Fever
Puerperal Sepsis
Noenatal Conjoctivitis 
Measles
Rubella
Diphtheria
Chicken Pox
Poliomyelitis
Acute Flacid Para.
Whooping Cough
Mamps
Tetanus
Polmonary T.B.
Scarlet Fever
Acute Encephalitis 
Meningicocal menin.
Haemophilus influenzae meningitis
Strept Pin. Meningi.
Other Bac. Meningi.
Viral Meningitis
Hepatitis A.
Hepatitis B
Hepatitis C
Other V. Hepititis
Typhoid
Para Typhoid
Salmenella Food Poisoning
Other Food Poisoning
Bacillary Dysenter
Amoebisasis
Taeniasis
Ancylostomiais
Ascariasis
G.lamblia
Bilharzia
Malaria
Syphilis
Gonorrhoea
Other STD.
Rabies
Brucellosis
Anthrax
Other intes.parasaites
Leprosy
Trachoma
Scabies
Influenza
HERPES ZOOSTER
OTHER ZOONOTIC DISEASES
VIRAL HAEORRHAGIC FEVER
</t>
  </si>
  <si>
    <t xml:space="preserve">Injuries</t>
  </si>
  <si>
    <t xml:space="preserve">Accidental exposure to other specified factors
Accidental non-transport drowning and submersion
Air and space transport accidents
Assault
Contact with heat and hot substances
Event of undetermined intent
Exposure to animate mechanical forces
Exposure to electric current, radiation and extreme ambient air temperature and pressure
Exposure to forces of nature
Exposure to inanimate mechanical forces
Exposure to smoke, fire and flames
Intentional self-harm
Legal intervention, operations of war, military operations, and terrorism
Medical devices associated with adverse incidents in diagnostic and therapeutic use
Misadventures to patients during surgical and medical care
Other and unspecified transport accidents
Overexertion and strenuous or repetitive movements
Poisoning by, adverse effects of and underdosing of drugs, medicaments and biological substances
Slipping, tripping, stumbling and falls
Supplementary factors related to causes of morbidity classified elsewhere
Surgical and other medical procedures as the cause of abnormal reaction of the patient, or of later complication, without mention of misadventure at the time of the procedure
Toxic effects of substances chiefly nonmedicinal as to source
Transport accident
Water transport accidents
</t>
  </si>
  <si>
    <t xml:space="preserve">Health Facilities (Names)</t>
  </si>
  <si>
    <t xml:space="preserve">Ajman Specialty Hospital
Department of Health Abu Dhabi
Dubai Health Authority
Dubai Healthcare City
Khalifa General Hospital Ajman
Khalifa General Hospital UAQ
Khalifa Hospital for Women and Children
Khalifa Specialty Hospital RAK
Masfoot Hospital
Ministry of Health &amp; Prevention
University Hospital
Unversity Dental Hospital</t>
  </si>
  <si>
    <t xml:space="preserve">Entity</t>
  </si>
  <si>
    <t xml:space="preserve">MOHAP
DHA
DOH
MOPA
Other Local Govt
DHCC</t>
  </si>
  <si>
    <t xml:space="preserve">2021 - 2022 List</t>
  </si>
  <si>
    <t xml:space="preserve">Birth Data in the UAE 2022</t>
  </si>
  <si>
    <t xml:space="preserve">بيانات المواليد في الدولة 2022</t>
  </si>
  <si>
    <t xml:space="preserve">Death Data in the UAE 2022</t>
  </si>
  <si>
    <t xml:space="preserve">بيانات الوفيات في الدولة 2022</t>
  </si>
  <si>
    <t xml:space="preserve">Health Facilities in the UAE 2022</t>
  </si>
  <si>
    <t xml:space="preserve">بيانات المنشآت الصحية في الدولة 2022</t>
  </si>
  <si>
    <t xml:space="preserve">Licensed Health Workforce Data 2022</t>
  </si>
  <si>
    <t xml:space="preserve">بيانات القوى العاملة الفنية المرخصة في القطاع الصحي 2022</t>
  </si>
  <si>
    <t xml:space="preserve">Immunizations Data in the UAE 2021</t>
  </si>
  <si>
    <t xml:space="preserve">بيانات التحصينات في الدولة 2021</t>
  </si>
  <si>
    <t xml:space="preserve">Core Health Indicators in the UAE 2021-2022</t>
  </si>
  <si>
    <t xml:space="preserve">المؤشرات الصحية الأساسية في الدولة 2021-2022</t>
  </si>
  <si>
    <t xml:space="preserve">Infectious Disease Data in the UAE 2021-2022</t>
  </si>
  <si>
    <t xml:space="preserve">بيانات الأمراض المعدية في الدولة 2021-2022</t>
  </si>
  <si>
    <t xml:space="preserve">Inpatient Hospital Services 2021-2022</t>
  </si>
  <si>
    <t xml:space="preserve">خدمات المستشفيات للمرضى المقيمين 2021-2022</t>
  </si>
  <si>
    <t xml:space="preserve">Hospital Stay Days 2021-2022</t>
  </si>
  <si>
    <t xml:space="preserve">أيام الإقامة بالمستشفيات 2021-2022</t>
  </si>
  <si>
    <t xml:space="preserve">Health Services for Patients Visiting Hospitals 2021-2022</t>
  </si>
  <si>
    <t xml:space="preserve">الخدمات الصحية للمرضى المترددين على المستشفيات 2021-2022</t>
  </si>
  <si>
    <t xml:space="preserve">Hospital Bed Data 2021-2022</t>
  </si>
  <si>
    <t xml:space="preserve">بيانات أسرة المستشفيات 2021-2022</t>
  </si>
  <si>
    <t xml:space="preserve">Maternity and Child Study 2022</t>
  </si>
  <si>
    <t xml:space="preserve">دراسة الأمومة والطفولة 2022</t>
  </si>
  <si>
    <t xml:space="preserve">Obesity Study 2023</t>
  </si>
  <si>
    <t xml:space="preserve">دراسة السمنة 2023 </t>
  </si>
  <si>
    <t xml:space="preserve">Stone Crushers Statsistics 2023</t>
  </si>
  <si>
    <t xml:space="preserve">دراسة المصانع والكسارات والصحة 2023</t>
  </si>
  <si>
    <t xml:space="preserve">Core Immunization Study 2023</t>
  </si>
  <si>
    <t xml:space="preserve">دراسة التطعيمات الأساسية 2023</t>
  </si>
  <si>
    <t xml:space="preserve">Health Services Statistics 2023</t>
  </si>
  <si>
    <t xml:space="preserve">إحصائيات الخدمات الصحية 2023</t>
  </si>
  <si>
    <t xml:space="preserve">Births and Deaths report 2021</t>
  </si>
  <si>
    <t xml:space="preserve">تقرير المواليد والوفيات 2021</t>
  </si>
  <si>
    <t xml:space="preserve">Mental Health Study 2022</t>
  </si>
  <si>
    <t xml:space="preserve">دراسة الصحة النفسية  2022</t>
  </si>
  <si>
    <t xml:space="preserve">Kidney Disease Study 2021</t>
  </si>
  <si>
    <t xml:space="preserve">دراسة لمراض الكلى 2021</t>
  </si>
  <si>
    <t xml:space="preserve">Healthcare Professionals, Beds and Inpatients Study 2021</t>
  </si>
  <si>
    <t xml:space="preserve">دراسة اعداد الاسرة والقوى العاملة الصحية 2021</t>
  </si>
</sst>
</file>

<file path=xl/styles.xml><?xml version="1.0" encoding="utf-8"?>
<styleSheet xmlns="http://schemas.openxmlformats.org/spreadsheetml/2006/main">
  <numFmts count="1">
    <numFmt numFmtId="164" formatCode="General"/>
  </numFmts>
  <fonts count="24">
    <font>
      <sz val="11"/>
      <color rgb="FF000000"/>
      <name val="Calibri"/>
      <family val="2"/>
    </font>
    <font>
      <sz val="10"/>
      <name val="Arial"/>
      <family val="0"/>
    </font>
    <font>
      <sz val="10"/>
      <name val="Arial"/>
      <family val="0"/>
    </font>
    <font>
      <sz val="10"/>
      <name val="Arial"/>
      <family val="0"/>
    </font>
    <font>
      <sz val="10"/>
      <name val="MS Sans Serif"/>
      <family val="2"/>
      <charset val="178"/>
    </font>
    <font>
      <sz val="11"/>
      <color rgb="FF000000"/>
      <name val="Arial"/>
      <family val="2"/>
    </font>
    <font>
      <b val="true"/>
      <sz val="11"/>
      <color rgb="FFFFFFFF"/>
      <name val="Arial"/>
      <family val="2"/>
    </font>
    <font>
      <b val="true"/>
      <sz val="11"/>
      <color rgb="FF000000"/>
      <name val="Arial"/>
      <family val="2"/>
    </font>
    <font>
      <sz val="11"/>
      <color rgb="FF969696"/>
      <name val="Calibri"/>
      <family val="2"/>
    </font>
    <font>
      <b val="true"/>
      <sz val="16"/>
      <color rgb="FFFFFFFF"/>
      <name val="Arial"/>
      <family val="2"/>
    </font>
    <font>
      <b val="true"/>
      <sz val="16"/>
      <color rgb="FF000000"/>
      <name val="Arial"/>
      <family val="2"/>
    </font>
    <font>
      <sz val="16"/>
      <color rgb="FF000000"/>
      <name val="Arial"/>
      <family val="2"/>
    </font>
    <font>
      <b val="true"/>
      <sz val="24"/>
      <color rgb="FFFFFFFF"/>
      <name val="Arial"/>
      <family val="2"/>
    </font>
    <font>
      <b val="true"/>
      <sz val="24"/>
      <color rgb="FF000000"/>
      <name val="Arial"/>
      <family val="2"/>
    </font>
    <font>
      <sz val="14"/>
      <color rgb="FF000000"/>
      <name val="Arial"/>
      <family val="2"/>
    </font>
    <font>
      <sz val="11"/>
      <color rgb="FF008000"/>
      <name val="Noto Sans Devanagari"/>
      <family val="2"/>
    </font>
    <font>
      <sz val="11"/>
      <color rgb="FF008000"/>
      <name val="Calibri"/>
      <family val="2"/>
    </font>
    <font>
      <sz val="11"/>
      <color rgb="FF800080"/>
      <name val="Calibri"/>
      <family val="2"/>
    </font>
    <font>
      <sz val="11"/>
      <color rgb="FF800080"/>
      <name val="Noto Sans Devanagari"/>
      <family val="2"/>
    </font>
    <font>
      <sz val="11"/>
      <color rgb="FF000000"/>
      <name val="Noto Sans Devanagari"/>
      <family val="2"/>
    </font>
    <font>
      <sz val="14"/>
      <color rgb="FF969696"/>
      <name val="Calibri"/>
      <family val="2"/>
    </font>
    <font>
      <sz val="16"/>
      <color rgb="FF000000"/>
      <name val="Calibri"/>
      <family val="2"/>
    </font>
    <font>
      <b val="true"/>
      <sz val="12"/>
      <color rgb="FFFFFFFF"/>
      <name val="Arial"/>
      <family val="2"/>
    </font>
    <font>
      <sz val="11"/>
      <name val="Arial"/>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xf numFmtId="164" fontId="17" fillId="3"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14" fillId="5"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5" borderId="1" xfId="0" applyFont="true" applyBorder="true" applyAlignment="true" applyProtection="false">
      <alignment horizontal="right"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true">
      <alignment horizontal="right" vertical="center" textRotation="0" wrapText="false" indent="0" shrinkToFit="false"/>
      <protection locked="true" hidden="false"/>
    </xf>
    <xf numFmtId="164" fontId="16" fillId="2" borderId="0" xfId="21" applyFont="false" applyBorder="true" applyAlignment="true" applyProtection="true">
      <alignment horizontal="general" vertical="center" textRotation="0" wrapText="false" indent="0" shrinkToFit="false"/>
      <protection locked="true" hidden="false"/>
    </xf>
    <xf numFmtId="164" fontId="17" fillId="3" borderId="1" xfId="22" applyFont="false" applyBorder="true" applyAlignment="true" applyProtection="true">
      <alignment horizontal="center" vertical="center" textRotation="0" wrapText="false" indent="0" shrinkToFit="false"/>
      <protection locked="true" hidden="false"/>
    </xf>
    <xf numFmtId="164" fontId="17" fillId="3" borderId="1" xfId="22" applyFont="true" applyBorder="true" applyAlignment="true" applyProtection="true">
      <alignment horizontal="left" vertical="center" textRotation="0" wrapText="false" indent="0" shrinkToFit="false"/>
      <protection locked="true" hidden="false"/>
    </xf>
    <xf numFmtId="164" fontId="18" fillId="3" borderId="1" xfId="22"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left" vertical="center" textRotation="0" wrapText="false" indent="0" shrinkToFit="false"/>
      <protection locked="true" hidden="false"/>
    </xf>
    <xf numFmtId="164" fontId="14" fillId="6" borderId="1"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readingOrder="2"/>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left" vertical="center" textRotation="0" wrapText="false" indent="0" shrinkToFit="false"/>
      <protection locked="true" hidden="false"/>
    </xf>
    <xf numFmtId="164" fontId="11" fillId="6" borderId="1" xfId="0" applyFont="true" applyBorder="true" applyAlignment="true" applyProtection="false">
      <alignment horizontal="left"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left"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readingOrder="2"/>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23" fillId="5"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5" borderId="2"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top" textRotation="0" wrapText="fals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9" activeCellId="0" sqref="Q9"/>
    </sheetView>
  </sheetViews>
  <sheetFormatPr defaultColWidth="8.9921875" defaultRowHeight="14.25" zeroHeight="false" outlineLevelRow="0" outlineLevelCol="0"/>
  <cols>
    <col collapsed="false" customWidth="true" hidden="false" outlineLevel="0" max="1" min="1" style="1" width="30.99"/>
    <col collapsed="false" customWidth="false" hidden="false" outlineLevel="0" max="257" min="2" style="1" width="8.99"/>
  </cols>
  <sheetData>
    <row r="1" customFormat="false" ht="100.15" hidden="false" customHeight="true" outlineLevel="0" collapsed="false">
      <c r="A1" s="2"/>
      <c r="B1" s="2"/>
      <c r="C1" s="2"/>
      <c r="D1" s="2"/>
      <c r="E1" s="2"/>
      <c r="F1" s="2"/>
      <c r="G1" s="2"/>
      <c r="H1" s="2"/>
      <c r="I1" s="2"/>
      <c r="J1" s="2"/>
      <c r="K1" s="2"/>
      <c r="L1" s="2"/>
      <c r="M1" s="2"/>
    </row>
    <row r="2" customFormat="false" ht="76.15" hidden="false" customHeight="true" outlineLevel="0" collapsed="false">
      <c r="A2" s="3" t="s">
        <v>0</v>
      </c>
      <c r="B2" s="3"/>
      <c r="C2" s="3"/>
      <c r="D2" s="3"/>
      <c r="E2" s="3"/>
      <c r="F2" s="3"/>
      <c r="G2" s="3"/>
      <c r="H2" s="3"/>
      <c r="I2" s="3"/>
      <c r="J2" s="3"/>
      <c r="K2" s="3"/>
      <c r="L2" s="3"/>
      <c r="M2" s="3"/>
    </row>
    <row r="3" customFormat="false" ht="33" hidden="false" customHeight="true" outlineLevel="0" collapsed="false">
      <c r="A3" s="4" t="s">
        <v>1</v>
      </c>
      <c r="B3" s="5" t="s">
        <v>2</v>
      </c>
      <c r="C3" s="5"/>
      <c r="D3" s="5"/>
      <c r="E3" s="5"/>
      <c r="F3" s="5"/>
      <c r="G3" s="5"/>
      <c r="H3" s="5"/>
      <c r="I3" s="5"/>
      <c r="J3" s="5"/>
      <c r="K3" s="5"/>
      <c r="L3" s="5"/>
      <c r="M3" s="5"/>
    </row>
    <row r="4" customFormat="false" ht="14.25" hidden="false" customHeight="true" outlineLevel="0" collapsed="false">
      <c r="A4" s="4" t="s">
        <v>3</v>
      </c>
      <c r="B4" s="6" t="s">
        <v>4</v>
      </c>
      <c r="C4" s="6"/>
      <c r="D4" s="6"/>
      <c r="E4" s="6"/>
      <c r="F4" s="6"/>
      <c r="G4" s="6"/>
      <c r="H4" s="6"/>
      <c r="I4" s="6"/>
      <c r="J4" s="6"/>
      <c r="K4" s="6"/>
      <c r="L4" s="6"/>
      <c r="M4" s="6"/>
    </row>
    <row r="5" customFormat="false" ht="14.25" hidden="false" customHeight="false" outlineLevel="0" collapsed="false">
      <c r="A5" s="4"/>
      <c r="B5" s="6"/>
      <c r="C5" s="6"/>
      <c r="D5" s="6"/>
      <c r="E5" s="6"/>
      <c r="F5" s="6"/>
      <c r="G5" s="6"/>
      <c r="H5" s="6"/>
      <c r="I5" s="6"/>
      <c r="J5" s="6"/>
      <c r="K5" s="6"/>
      <c r="L5" s="6"/>
      <c r="M5" s="6"/>
    </row>
    <row r="6" customFormat="false" ht="14.25" hidden="false" customHeight="false" outlineLevel="0" collapsed="false">
      <c r="A6" s="4"/>
      <c r="B6" s="6"/>
      <c r="C6" s="6"/>
      <c r="D6" s="6"/>
      <c r="E6" s="6"/>
      <c r="F6" s="6"/>
      <c r="G6" s="6"/>
      <c r="H6" s="6"/>
      <c r="I6" s="6"/>
      <c r="J6" s="6"/>
      <c r="K6" s="6"/>
      <c r="L6" s="6"/>
      <c r="M6" s="6"/>
    </row>
    <row r="7" customFormat="false" ht="14.25" hidden="false" customHeight="false" outlineLevel="0" collapsed="false">
      <c r="A7" s="4"/>
      <c r="B7" s="6"/>
      <c r="C7" s="6"/>
      <c r="D7" s="6"/>
      <c r="E7" s="6"/>
      <c r="F7" s="6"/>
      <c r="G7" s="6"/>
      <c r="H7" s="6"/>
      <c r="I7" s="6"/>
      <c r="J7" s="6"/>
      <c r="K7" s="6"/>
      <c r="L7" s="6"/>
      <c r="M7" s="6"/>
    </row>
    <row r="8" customFormat="false" ht="14.25" hidden="false" customHeight="false" outlineLevel="0" collapsed="false">
      <c r="A8" s="4"/>
      <c r="B8" s="6"/>
      <c r="C8" s="6"/>
      <c r="D8" s="6"/>
      <c r="E8" s="6"/>
      <c r="F8" s="6"/>
      <c r="G8" s="6"/>
      <c r="H8" s="6"/>
      <c r="I8" s="6"/>
      <c r="J8" s="6"/>
      <c r="K8" s="6"/>
      <c r="L8" s="6"/>
      <c r="M8" s="6"/>
    </row>
    <row r="9" customFormat="false" ht="15" hidden="false" customHeight="true" outlineLevel="0" collapsed="false">
      <c r="A9" s="7" t="s">
        <v>5</v>
      </c>
      <c r="B9" s="8" t="s">
        <v>6</v>
      </c>
      <c r="C9" s="8"/>
      <c r="D9" s="8" t="s">
        <v>7</v>
      </c>
      <c r="E9" s="8"/>
      <c r="F9" s="8"/>
      <c r="G9" s="8"/>
      <c r="H9" s="8"/>
      <c r="I9" s="8"/>
      <c r="J9" s="8"/>
      <c r="K9" s="8"/>
      <c r="L9" s="8"/>
      <c r="M9" s="8"/>
    </row>
    <row r="10" customFormat="false" ht="14.25" hidden="false" customHeight="false" outlineLevel="0" collapsed="false">
      <c r="A10" s="7"/>
      <c r="B10" s="9" t="s">
        <v>8</v>
      </c>
      <c r="C10" s="9"/>
      <c r="D10" s="5" t="s">
        <v>9</v>
      </c>
      <c r="E10" s="5"/>
      <c r="F10" s="5"/>
      <c r="G10" s="5"/>
      <c r="H10" s="5"/>
      <c r="I10" s="5"/>
      <c r="J10" s="5"/>
      <c r="K10" s="5"/>
      <c r="L10" s="5"/>
      <c r="M10" s="5"/>
    </row>
    <row r="11" customFormat="false" ht="14.25" hidden="false" customHeight="false" outlineLevel="0" collapsed="false">
      <c r="A11" s="7"/>
      <c r="B11" s="9" t="s">
        <v>10</v>
      </c>
      <c r="C11" s="9"/>
      <c r="D11" s="5" t="s">
        <v>11</v>
      </c>
      <c r="E11" s="5"/>
      <c r="F11" s="5"/>
      <c r="G11" s="5"/>
      <c r="H11" s="5"/>
      <c r="I11" s="5"/>
      <c r="J11" s="5"/>
      <c r="K11" s="5"/>
      <c r="L11" s="5"/>
      <c r="M11" s="5"/>
    </row>
    <row r="12" customFormat="false" ht="14.25" hidden="false" customHeight="false" outlineLevel="0" collapsed="false">
      <c r="A12" s="7"/>
      <c r="B12" s="9" t="s">
        <v>12</v>
      </c>
      <c r="C12" s="9"/>
      <c r="D12" s="5" t="s">
        <v>13</v>
      </c>
      <c r="E12" s="5"/>
      <c r="F12" s="5"/>
      <c r="G12" s="5"/>
      <c r="H12" s="5"/>
      <c r="I12" s="5"/>
      <c r="J12" s="5"/>
      <c r="K12" s="5"/>
      <c r="L12" s="5"/>
      <c r="M12" s="5"/>
    </row>
    <row r="13" customFormat="false" ht="14.25" hidden="false" customHeight="false" outlineLevel="0" collapsed="false">
      <c r="A13" s="7"/>
      <c r="B13" s="9" t="s">
        <v>14</v>
      </c>
      <c r="C13" s="9"/>
      <c r="D13" s="5" t="s">
        <v>15</v>
      </c>
      <c r="E13" s="5"/>
      <c r="F13" s="5"/>
      <c r="G13" s="5"/>
      <c r="H13" s="5"/>
      <c r="I13" s="5"/>
      <c r="J13" s="5"/>
      <c r="K13" s="5"/>
      <c r="L13" s="5"/>
      <c r="M13" s="5"/>
    </row>
    <row r="14" customFormat="false" ht="33" hidden="false" customHeight="true" outlineLevel="0" collapsed="false">
      <c r="A14" s="10" t="s">
        <v>16</v>
      </c>
      <c r="B14" s="5" t="s">
        <v>17</v>
      </c>
      <c r="C14" s="5"/>
      <c r="D14" s="5"/>
      <c r="E14" s="5"/>
      <c r="F14" s="5"/>
      <c r="G14" s="5"/>
      <c r="H14" s="5"/>
      <c r="I14" s="5"/>
      <c r="J14" s="5"/>
      <c r="K14" s="5"/>
      <c r="L14" s="5"/>
      <c r="M14" s="5"/>
    </row>
  </sheetData>
  <mergeCells count="17">
    <mergeCell ref="A1:M1"/>
    <mergeCell ref="A2:M2"/>
    <mergeCell ref="B3:M3"/>
    <mergeCell ref="A4:A8"/>
    <mergeCell ref="B4:M8"/>
    <mergeCell ref="A9:A13"/>
    <mergeCell ref="B9:C9"/>
    <mergeCell ref="D9:M9"/>
    <mergeCell ref="B10:C10"/>
    <mergeCell ref="D10:M10"/>
    <mergeCell ref="B11:C11"/>
    <mergeCell ref="D11:M11"/>
    <mergeCell ref="B12:C12"/>
    <mergeCell ref="D12:M12"/>
    <mergeCell ref="B13:C13"/>
    <mergeCell ref="D13:M13"/>
    <mergeCell ref="B14:M1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C13" activeCellId="0" sqref="C13"/>
    </sheetView>
  </sheetViews>
  <sheetFormatPr defaultColWidth="8.9921875" defaultRowHeight="15" zeroHeight="false" outlineLevelRow="0" outlineLevelCol="0"/>
  <cols>
    <col collapsed="false" customWidth="true" hidden="false" outlineLevel="0" max="2" min="2" style="11" width="150.99"/>
    <col collapsed="false" customWidth="true" hidden="false" outlineLevel="0" max="3" min="3" style="12" width="121.56"/>
  </cols>
  <sheetData>
    <row r="1" customFormat="false" ht="100.15" hidden="false" customHeight="true" outlineLevel="0" collapsed="false">
      <c r="A1" s="13"/>
      <c r="B1" s="13"/>
      <c r="C1" s="13"/>
    </row>
    <row r="2" customFormat="false" ht="75" hidden="false" customHeight="true" outlineLevel="0" collapsed="false">
      <c r="A2" s="14" t="s">
        <v>18</v>
      </c>
      <c r="B2" s="14"/>
      <c r="C2" s="14"/>
    </row>
    <row r="3" customFormat="false" ht="50.1" hidden="false" customHeight="true" outlineLevel="0" collapsed="false">
      <c r="A3" s="15" t="s">
        <v>8</v>
      </c>
      <c r="B3" s="15"/>
      <c r="C3" s="15"/>
    </row>
    <row r="4" customFormat="false" ht="50.1" hidden="false" customHeight="true" outlineLevel="0" collapsed="false">
      <c r="A4" s="16" t="s">
        <v>19</v>
      </c>
      <c r="B4" s="16" t="s">
        <v>20</v>
      </c>
      <c r="C4" s="16" t="s">
        <v>21</v>
      </c>
    </row>
    <row r="5" customFormat="false" ht="30" hidden="false" customHeight="true" outlineLevel="0" collapsed="false">
      <c r="A5" s="17" t="n">
        <v>1</v>
      </c>
      <c r="B5" s="18" t="s">
        <v>22</v>
      </c>
      <c r="C5" s="19" t="s">
        <v>23</v>
      </c>
    </row>
    <row r="6" customFormat="false" ht="30" hidden="false" customHeight="true" outlineLevel="0" collapsed="false">
      <c r="A6" s="20" t="n">
        <v>2</v>
      </c>
      <c r="B6" s="21" t="s">
        <v>24</v>
      </c>
      <c r="C6" s="22" t="s">
        <v>25</v>
      </c>
    </row>
    <row r="7" customFormat="false" ht="30" hidden="false" customHeight="true" outlineLevel="0" collapsed="false">
      <c r="A7" s="17" t="n">
        <v>3</v>
      </c>
      <c r="B7" s="18" t="s">
        <v>26</v>
      </c>
      <c r="C7" s="19" t="s">
        <v>27</v>
      </c>
    </row>
    <row r="8" customFormat="false" ht="30" hidden="false" customHeight="true" outlineLevel="0" collapsed="false">
      <c r="A8" s="20" t="n">
        <v>4</v>
      </c>
      <c r="B8" s="21" t="s">
        <v>28</v>
      </c>
      <c r="C8" s="22" t="s">
        <v>29</v>
      </c>
    </row>
    <row r="9" customFormat="false" ht="30" hidden="false" customHeight="true" outlineLevel="0" collapsed="false">
      <c r="A9" s="17" t="n">
        <v>5</v>
      </c>
      <c r="B9" s="18" t="s">
        <v>30</v>
      </c>
      <c r="C9" s="19" t="s">
        <v>31</v>
      </c>
    </row>
    <row r="10" customFormat="false" ht="30" hidden="false" customHeight="true" outlineLevel="0" collapsed="false">
      <c r="A10" s="20" t="n">
        <v>6</v>
      </c>
      <c r="B10" s="21" t="s">
        <v>32</v>
      </c>
      <c r="C10" s="22" t="s">
        <v>33</v>
      </c>
    </row>
    <row r="11" customFormat="false" ht="30" hidden="false" customHeight="true" outlineLevel="0" collapsed="false">
      <c r="A11" s="17" t="n">
        <v>7</v>
      </c>
      <c r="B11" s="18" t="s">
        <v>34</v>
      </c>
      <c r="C11" s="19" t="s">
        <v>35</v>
      </c>
    </row>
    <row r="12" customFormat="false" ht="30" hidden="false" customHeight="true" outlineLevel="0" collapsed="false">
      <c r="A12" s="20" t="n">
        <v>8</v>
      </c>
      <c r="B12" s="21" t="s">
        <v>36</v>
      </c>
      <c r="C12" s="22" t="s">
        <v>37</v>
      </c>
    </row>
    <row r="13" customFormat="false" ht="30" hidden="false" customHeight="true" outlineLevel="0" collapsed="false">
      <c r="A13" s="17" t="n">
        <v>9</v>
      </c>
      <c r="B13" s="18" t="s">
        <v>38</v>
      </c>
      <c r="C13" s="19" t="s">
        <v>39</v>
      </c>
    </row>
    <row r="14" customFormat="false" ht="30" hidden="false" customHeight="true" outlineLevel="0" collapsed="false">
      <c r="A14" s="20" t="n">
        <v>10</v>
      </c>
      <c r="B14" s="21" t="s">
        <v>40</v>
      </c>
      <c r="C14" s="22" t="s">
        <v>41</v>
      </c>
    </row>
    <row r="15" customFormat="false" ht="30" hidden="false" customHeight="true" outlineLevel="0" collapsed="false">
      <c r="A15" s="17" t="n">
        <v>11</v>
      </c>
      <c r="B15" s="18" t="s">
        <v>42</v>
      </c>
      <c r="C15" s="19" t="s">
        <v>43</v>
      </c>
    </row>
    <row r="16" customFormat="false" ht="30" hidden="false" customHeight="true" outlineLevel="0" collapsed="false">
      <c r="A16" s="20" t="n">
        <v>12</v>
      </c>
      <c r="B16" s="21" t="s">
        <v>44</v>
      </c>
      <c r="C16" s="22" t="s">
        <v>45</v>
      </c>
    </row>
    <row r="17" customFormat="false" ht="30" hidden="false" customHeight="true" outlineLevel="0" collapsed="false">
      <c r="A17" s="17" t="n">
        <v>13</v>
      </c>
      <c r="B17" s="18" t="s">
        <v>46</v>
      </c>
      <c r="C17" s="19" t="s">
        <v>47</v>
      </c>
    </row>
    <row r="18" customFormat="false" ht="30" hidden="false" customHeight="true" outlineLevel="0" collapsed="false">
      <c r="A18" s="20" t="n">
        <v>14</v>
      </c>
      <c r="B18" s="21" t="s">
        <v>48</v>
      </c>
      <c r="C18" s="22" t="s">
        <v>49</v>
      </c>
    </row>
    <row r="19" customFormat="false" ht="30" hidden="false" customHeight="true" outlineLevel="0" collapsed="false">
      <c r="A19" s="17" t="n">
        <v>15</v>
      </c>
      <c r="B19" s="18" t="s">
        <v>50</v>
      </c>
      <c r="C19" s="19" t="s">
        <v>51</v>
      </c>
    </row>
    <row r="20" customFormat="false" ht="30" hidden="false" customHeight="true" outlineLevel="0" collapsed="false">
      <c r="A20" s="20" t="n">
        <v>16</v>
      </c>
      <c r="B20" s="21" t="s">
        <v>52</v>
      </c>
      <c r="C20" s="22" t="s">
        <v>53</v>
      </c>
    </row>
    <row r="21" customFormat="false" ht="30" hidden="false" customHeight="true" outlineLevel="0" collapsed="false">
      <c r="A21" s="17" t="n">
        <v>17</v>
      </c>
      <c r="B21" s="18" t="s">
        <v>54</v>
      </c>
      <c r="C21" s="19" t="s">
        <v>55</v>
      </c>
    </row>
    <row r="22" customFormat="false" ht="30" hidden="false" customHeight="true" outlineLevel="0" collapsed="false">
      <c r="A22" s="20" t="n">
        <v>18</v>
      </c>
      <c r="B22" s="21" t="s">
        <v>56</v>
      </c>
      <c r="C22" s="22" t="s">
        <v>57</v>
      </c>
    </row>
    <row r="23" customFormat="false" ht="30" hidden="false" customHeight="true" outlineLevel="0" collapsed="false">
      <c r="A23" s="17" t="n">
        <v>19</v>
      </c>
      <c r="B23" s="18" t="s">
        <v>58</v>
      </c>
      <c r="C23" s="19" t="s">
        <v>59</v>
      </c>
    </row>
    <row r="24" customFormat="false" ht="30" hidden="false" customHeight="true" outlineLevel="0" collapsed="false">
      <c r="A24" s="20" t="n">
        <v>20</v>
      </c>
      <c r="B24" s="21" t="s">
        <v>60</v>
      </c>
      <c r="C24" s="22" t="s">
        <v>61</v>
      </c>
    </row>
    <row r="25" customFormat="false" ht="30" hidden="false" customHeight="true" outlineLevel="0" collapsed="false">
      <c r="A25" s="17" t="n">
        <v>21</v>
      </c>
      <c r="B25" s="18" t="s">
        <v>62</v>
      </c>
      <c r="C25" s="19" t="s">
        <v>63</v>
      </c>
    </row>
    <row r="26" customFormat="false" ht="30" hidden="false" customHeight="true" outlineLevel="0" collapsed="false">
      <c r="A26" s="20" t="n">
        <v>22</v>
      </c>
      <c r="B26" s="21" t="s">
        <v>64</v>
      </c>
      <c r="C26" s="22" t="s">
        <v>65</v>
      </c>
    </row>
    <row r="27" customFormat="false" ht="30" hidden="false" customHeight="true" outlineLevel="0" collapsed="false">
      <c r="A27" s="17" t="n">
        <v>23</v>
      </c>
      <c r="B27" s="18" t="s">
        <v>66</v>
      </c>
      <c r="C27" s="19" t="s">
        <v>67</v>
      </c>
    </row>
    <row r="28" customFormat="false" ht="30" hidden="false" customHeight="true" outlineLevel="0" collapsed="false">
      <c r="A28" s="20" t="n">
        <v>24</v>
      </c>
      <c r="B28" s="21" t="s">
        <v>68</v>
      </c>
      <c r="C28" s="22" t="s">
        <v>69</v>
      </c>
    </row>
    <row r="29" customFormat="false" ht="30" hidden="false" customHeight="true" outlineLevel="0" collapsed="false">
      <c r="A29" s="17" t="n">
        <v>25</v>
      </c>
      <c r="B29" s="18" t="s">
        <v>70</v>
      </c>
      <c r="C29" s="19" t="s">
        <v>71</v>
      </c>
    </row>
    <row r="30" customFormat="false" ht="30" hidden="false" customHeight="true" outlineLevel="0" collapsed="false">
      <c r="A30" s="20" t="n">
        <v>26</v>
      </c>
      <c r="B30" s="21" t="s">
        <v>72</v>
      </c>
      <c r="C30" s="22" t="s">
        <v>73</v>
      </c>
    </row>
    <row r="31" customFormat="false" ht="30" hidden="false" customHeight="true" outlineLevel="0" collapsed="false">
      <c r="A31" s="17" t="n">
        <v>27</v>
      </c>
      <c r="B31" s="18" t="s">
        <v>74</v>
      </c>
      <c r="C31" s="19" t="s">
        <v>75</v>
      </c>
    </row>
    <row r="32" customFormat="false" ht="30" hidden="false" customHeight="true" outlineLevel="0" collapsed="false">
      <c r="A32" s="20" t="n">
        <v>28</v>
      </c>
      <c r="B32" s="21" t="s">
        <v>76</v>
      </c>
      <c r="C32" s="22" t="s">
        <v>77</v>
      </c>
    </row>
    <row r="33" customFormat="false" ht="30" hidden="false" customHeight="true" outlineLevel="0" collapsed="false">
      <c r="A33" s="17" t="n">
        <v>29</v>
      </c>
      <c r="B33" s="18" t="s">
        <v>78</v>
      </c>
      <c r="C33" s="19" t="s">
        <v>79</v>
      </c>
    </row>
    <row r="34" customFormat="false" ht="30" hidden="false" customHeight="true" outlineLevel="0" collapsed="false">
      <c r="A34" s="20" t="n">
        <v>30</v>
      </c>
      <c r="B34" s="21" t="s">
        <v>80</v>
      </c>
      <c r="C34" s="22" t="s">
        <v>81</v>
      </c>
    </row>
    <row r="35" customFormat="false" ht="30" hidden="false" customHeight="true" outlineLevel="0" collapsed="false">
      <c r="A35" s="17" t="n">
        <v>31</v>
      </c>
      <c r="B35" s="18" t="s">
        <v>82</v>
      </c>
      <c r="C35" s="19" t="s">
        <v>83</v>
      </c>
    </row>
    <row r="36" customFormat="false" ht="30" hidden="false" customHeight="true" outlineLevel="0" collapsed="false">
      <c r="A36" s="20" t="n">
        <v>32</v>
      </c>
      <c r="B36" s="21" t="s">
        <v>84</v>
      </c>
      <c r="C36" s="22" t="s">
        <v>85</v>
      </c>
    </row>
    <row r="37" customFormat="false" ht="30" hidden="false" customHeight="true" outlineLevel="0" collapsed="false">
      <c r="A37" s="17" t="n">
        <v>33</v>
      </c>
      <c r="B37" s="18" t="s">
        <v>86</v>
      </c>
      <c r="C37" s="19" t="s">
        <v>87</v>
      </c>
    </row>
    <row r="38" customFormat="false" ht="30" hidden="false" customHeight="true" outlineLevel="0" collapsed="false">
      <c r="A38" s="20" t="n">
        <v>34</v>
      </c>
      <c r="B38" s="21" t="s">
        <v>88</v>
      </c>
      <c r="C38" s="22" t="s">
        <v>89</v>
      </c>
    </row>
    <row r="39" customFormat="false" ht="30" hidden="false" customHeight="true" outlineLevel="0" collapsed="false">
      <c r="A39" s="17" t="n">
        <v>35</v>
      </c>
      <c r="B39" s="18" t="s">
        <v>90</v>
      </c>
      <c r="C39" s="19" t="s">
        <v>91</v>
      </c>
    </row>
    <row r="40" customFormat="false" ht="30" hidden="false" customHeight="true" outlineLevel="0" collapsed="false">
      <c r="A40" s="20" t="n">
        <v>36</v>
      </c>
      <c r="B40" s="21" t="s">
        <v>92</v>
      </c>
      <c r="C40" s="22" t="s">
        <v>93</v>
      </c>
    </row>
    <row r="41" customFormat="false" ht="30" hidden="false" customHeight="true" outlineLevel="0" collapsed="false">
      <c r="A41" s="17" t="n">
        <v>37</v>
      </c>
      <c r="B41" s="18" t="s">
        <v>94</v>
      </c>
      <c r="C41" s="19" t="s">
        <v>95</v>
      </c>
    </row>
    <row r="42" customFormat="false" ht="30" hidden="false" customHeight="true" outlineLevel="0" collapsed="false">
      <c r="A42" s="20" t="n">
        <v>38</v>
      </c>
      <c r="B42" s="21" t="s">
        <v>96</v>
      </c>
      <c r="C42" s="22" t="s">
        <v>97</v>
      </c>
    </row>
    <row r="43" customFormat="false" ht="30" hidden="false" customHeight="true" outlineLevel="0" collapsed="false">
      <c r="A43" s="17" t="n">
        <v>39</v>
      </c>
      <c r="B43" s="18" t="s">
        <v>98</v>
      </c>
      <c r="C43" s="19" t="s">
        <v>99</v>
      </c>
    </row>
    <row r="44" customFormat="false" ht="30" hidden="false" customHeight="true" outlineLevel="0" collapsed="false">
      <c r="A44" s="20" t="n">
        <v>40</v>
      </c>
      <c r="B44" s="21" t="s">
        <v>100</v>
      </c>
      <c r="C44" s="22" t="s">
        <v>101</v>
      </c>
    </row>
    <row r="45" customFormat="false" ht="30" hidden="false" customHeight="true" outlineLevel="0" collapsed="false">
      <c r="A45" s="17" t="n">
        <v>41</v>
      </c>
      <c r="B45" s="18" t="s">
        <v>102</v>
      </c>
      <c r="C45" s="19" t="s">
        <v>103</v>
      </c>
    </row>
    <row r="46" customFormat="false" ht="30" hidden="false" customHeight="true" outlineLevel="0" collapsed="false">
      <c r="A46" s="20" t="n">
        <v>42</v>
      </c>
      <c r="B46" s="21" t="s">
        <v>104</v>
      </c>
      <c r="C46" s="22" t="s">
        <v>105</v>
      </c>
    </row>
    <row r="47" customFormat="false" ht="30" hidden="false" customHeight="true" outlineLevel="0" collapsed="false">
      <c r="A47" s="17" t="n">
        <v>43</v>
      </c>
      <c r="B47" s="18" t="s">
        <v>106</v>
      </c>
      <c r="C47" s="19" t="s">
        <v>107</v>
      </c>
    </row>
    <row r="48" customFormat="false" ht="30" hidden="false" customHeight="true" outlineLevel="0" collapsed="false">
      <c r="A48" s="20" t="n">
        <v>44</v>
      </c>
      <c r="B48" s="21" t="s">
        <v>108</v>
      </c>
      <c r="C48" s="22" t="s">
        <v>109</v>
      </c>
    </row>
    <row r="49" customFormat="false" ht="30" hidden="false" customHeight="true" outlineLevel="0" collapsed="false">
      <c r="A49" s="17" t="n">
        <v>45</v>
      </c>
      <c r="B49" s="18" t="s">
        <v>110</v>
      </c>
      <c r="C49" s="19" t="s">
        <v>111</v>
      </c>
    </row>
    <row r="50" customFormat="false" ht="30" hidden="false" customHeight="true" outlineLevel="0" collapsed="false">
      <c r="A50" s="20" t="n">
        <v>46</v>
      </c>
      <c r="B50" s="21" t="s">
        <v>112</v>
      </c>
      <c r="C50" s="22" t="s">
        <v>113</v>
      </c>
    </row>
    <row r="51" customFormat="false" ht="30" hidden="false" customHeight="true" outlineLevel="0" collapsed="false">
      <c r="A51" s="17" t="n">
        <v>47</v>
      </c>
      <c r="B51" s="18" t="s">
        <v>114</v>
      </c>
      <c r="C51" s="19" t="s">
        <v>115</v>
      </c>
    </row>
    <row r="52" customFormat="false" ht="30" hidden="false" customHeight="true" outlineLevel="0" collapsed="false">
      <c r="A52" s="20" t="n">
        <v>48</v>
      </c>
      <c r="B52" s="21" t="s">
        <v>116</v>
      </c>
      <c r="C52" s="22" t="s">
        <v>117</v>
      </c>
    </row>
    <row r="53" customFormat="false" ht="30" hidden="false" customHeight="true" outlineLevel="0" collapsed="false">
      <c r="A53" s="17" t="n">
        <v>49</v>
      </c>
      <c r="B53" s="18" t="s">
        <v>118</v>
      </c>
      <c r="C53" s="19" t="s">
        <v>119</v>
      </c>
    </row>
    <row r="54" customFormat="false" ht="30" hidden="false" customHeight="true" outlineLevel="0" collapsed="false">
      <c r="A54" s="20" t="n">
        <v>50</v>
      </c>
      <c r="B54" s="21" t="s">
        <v>120</v>
      </c>
      <c r="C54" s="22" t="s">
        <v>121</v>
      </c>
    </row>
    <row r="55" customFormat="false" ht="30" hidden="false" customHeight="true" outlineLevel="0" collapsed="false">
      <c r="A55" s="17" t="n">
        <v>51</v>
      </c>
      <c r="B55" s="18" t="s">
        <v>122</v>
      </c>
      <c r="C55" s="19" t="s">
        <v>123</v>
      </c>
    </row>
    <row r="56" customFormat="false" ht="30" hidden="false" customHeight="true" outlineLevel="0" collapsed="false">
      <c r="A56" s="20" t="n">
        <v>52</v>
      </c>
      <c r="B56" s="21" t="s">
        <v>124</v>
      </c>
      <c r="C56" s="22" t="s">
        <v>125</v>
      </c>
    </row>
    <row r="57" customFormat="false" ht="30" hidden="false" customHeight="true" outlineLevel="0" collapsed="false">
      <c r="A57" s="17" t="n">
        <v>53</v>
      </c>
      <c r="B57" s="18" t="s">
        <v>126</v>
      </c>
      <c r="C57" s="19" t="s">
        <v>127</v>
      </c>
    </row>
    <row r="58" customFormat="false" ht="30" hidden="false" customHeight="true" outlineLevel="0" collapsed="false">
      <c r="A58" s="20" t="n">
        <v>54</v>
      </c>
      <c r="B58" s="21" t="s">
        <v>128</v>
      </c>
      <c r="C58" s="22" t="s">
        <v>129</v>
      </c>
    </row>
    <row r="59" customFormat="false" ht="30" hidden="false" customHeight="true" outlineLevel="0" collapsed="false">
      <c r="A59" s="17" t="n">
        <v>55</v>
      </c>
      <c r="B59" s="18" t="s">
        <v>130</v>
      </c>
      <c r="C59" s="19" t="s">
        <v>131</v>
      </c>
    </row>
    <row r="60" customFormat="false" ht="30" hidden="false" customHeight="true" outlineLevel="0" collapsed="false">
      <c r="A60" s="20" t="n">
        <v>56</v>
      </c>
      <c r="B60" s="21" t="s">
        <v>132</v>
      </c>
      <c r="C60" s="22" t="s">
        <v>133</v>
      </c>
    </row>
    <row r="61" customFormat="false" ht="30" hidden="false" customHeight="true" outlineLevel="0" collapsed="false">
      <c r="A61" s="17" t="n">
        <v>57</v>
      </c>
      <c r="B61" s="18" t="s">
        <v>134</v>
      </c>
      <c r="C61" s="19" t="s">
        <v>135</v>
      </c>
    </row>
    <row r="62" customFormat="false" ht="30" hidden="false" customHeight="true" outlineLevel="0" collapsed="false">
      <c r="A62" s="20" t="n">
        <v>58</v>
      </c>
      <c r="B62" s="21" t="s">
        <v>136</v>
      </c>
      <c r="C62" s="22" t="s">
        <v>137</v>
      </c>
    </row>
    <row r="63" customFormat="false" ht="30" hidden="false" customHeight="true" outlineLevel="0" collapsed="false">
      <c r="A63" s="17" t="n">
        <v>59</v>
      </c>
      <c r="B63" s="18" t="s">
        <v>138</v>
      </c>
      <c r="C63" s="19" t="s">
        <v>139</v>
      </c>
    </row>
    <row r="64" customFormat="false" ht="30" hidden="false" customHeight="true" outlineLevel="0" collapsed="false">
      <c r="A64" s="20" t="n">
        <v>60</v>
      </c>
      <c r="B64" s="21" t="s">
        <v>140</v>
      </c>
      <c r="C64" s="22" t="s">
        <v>141</v>
      </c>
    </row>
    <row r="65" customFormat="false" ht="30" hidden="false" customHeight="true" outlineLevel="0" collapsed="false">
      <c r="A65" s="17" t="n">
        <v>61</v>
      </c>
      <c r="B65" s="18" t="s">
        <v>142</v>
      </c>
      <c r="C65" s="23" t="s">
        <v>143</v>
      </c>
    </row>
    <row r="66" customFormat="false" ht="30" hidden="false" customHeight="true" outlineLevel="0" collapsed="false">
      <c r="A66" s="20" t="n">
        <v>62</v>
      </c>
      <c r="B66" s="21" t="s">
        <v>144</v>
      </c>
      <c r="C66" s="22" t="s">
        <v>145</v>
      </c>
    </row>
    <row r="67" customFormat="false" ht="30" hidden="false" customHeight="true" outlineLevel="0" collapsed="false">
      <c r="A67" s="17" t="n">
        <v>63</v>
      </c>
      <c r="B67" s="18" t="s">
        <v>146</v>
      </c>
      <c r="C67" s="23" t="s">
        <v>147</v>
      </c>
    </row>
    <row r="68" customFormat="false" ht="30" hidden="false" customHeight="true" outlineLevel="0" collapsed="false">
      <c r="A68" s="20" t="n">
        <v>64</v>
      </c>
      <c r="B68" s="21" t="s">
        <v>148</v>
      </c>
      <c r="C68" s="22" t="s">
        <v>149</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5"/>
  <sheetViews>
    <sheetView showFormulas="false" showGridLines="true" showRowColHeaders="true" showZeros="true" rightToLeft="false" tabSelected="false" showOutlineSymbols="true" defaultGridColor="true" view="normal" topLeftCell="B56" colorId="64" zoomScale="66" zoomScaleNormal="66"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2" min="2" style="24" width="133.7"/>
    <col collapsed="false" customWidth="true" hidden="false" outlineLevel="0" max="3" min="3" style="0" width="91.7"/>
  </cols>
  <sheetData>
    <row r="1" customFormat="false" ht="100.15" hidden="false" customHeight="true" outlineLevel="0" collapsed="false">
      <c r="A1" s="13"/>
      <c r="B1" s="13"/>
      <c r="C1" s="13"/>
    </row>
    <row r="2" customFormat="false" ht="103.5" hidden="false" customHeight="true" outlineLevel="0" collapsed="false">
      <c r="A2" s="25" t="s">
        <v>18</v>
      </c>
      <c r="B2" s="25"/>
      <c r="C2" s="25"/>
    </row>
    <row r="3" customFormat="false" ht="50.1" hidden="false" customHeight="true" outlineLevel="0" collapsed="false">
      <c r="A3" s="26" t="s">
        <v>10</v>
      </c>
      <c r="B3" s="26"/>
      <c r="C3" s="26"/>
    </row>
    <row r="4" customFormat="false" ht="50.1" hidden="false" customHeight="true" outlineLevel="0" collapsed="false">
      <c r="A4" s="16" t="s">
        <v>19</v>
      </c>
      <c r="B4" s="16" t="s">
        <v>20</v>
      </c>
      <c r="C4" s="16" t="s">
        <v>21</v>
      </c>
    </row>
    <row r="5" s="30" customFormat="true" ht="30" hidden="false" customHeight="true" outlineLevel="0" collapsed="false">
      <c r="A5" s="27" t="n">
        <v>1</v>
      </c>
      <c r="B5" s="28" t="s">
        <v>150</v>
      </c>
      <c r="C5" s="29" t="s">
        <v>151</v>
      </c>
    </row>
    <row r="6" s="30" customFormat="true" ht="30" hidden="false" customHeight="true" outlineLevel="0" collapsed="false">
      <c r="A6" s="31" t="n">
        <v>2</v>
      </c>
      <c r="B6" s="32" t="s">
        <v>152</v>
      </c>
      <c r="C6" s="33" t="s">
        <v>153</v>
      </c>
    </row>
    <row r="7" s="30" customFormat="true" ht="30" hidden="false" customHeight="true" outlineLevel="0" collapsed="false">
      <c r="A7" s="27" t="n">
        <v>3</v>
      </c>
      <c r="B7" s="28" t="s">
        <v>154</v>
      </c>
      <c r="C7" s="29" t="s">
        <v>155</v>
      </c>
    </row>
    <row r="8" s="30" customFormat="true" ht="30" hidden="false" customHeight="true" outlineLevel="0" collapsed="false">
      <c r="A8" s="31" t="n">
        <v>4</v>
      </c>
      <c r="B8" s="32" t="s">
        <v>156</v>
      </c>
      <c r="C8" s="33" t="s">
        <v>157</v>
      </c>
    </row>
    <row r="9" s="30" customFormat="true" ht="30" hidden="false" customHeight="true" outlineLevel="0" collapsed="false">
      <c r="A9" s="27" t="n">
        <v>5</v>
      </c>
      <c r="B9" s="28" t="s">
        <v>158</v>
      </c>
      <c r="C9" s="29" t="s">
        <v>159</v>
      </c>
    </row>
    <row r="10" s="30" customFormat="true" ht="30" hidden="false" customHeight="true" outlineLevel="0" collapsed="false">
      <c r="A10" s="31" t="n">
        <v>6</v>
      </c>
      <c r="B10" s="32" t="s">
        <v>160</v>
      </c>
      <c r="C10" s="33" t="s">
        <v>161</v>
      </c>
    </row>
    <row r="11" s="30" customFormat="true" ht="30" hidden="false" customHeight="true" outlineLevel="0" collapsed="false">
      <c r="A11" s="27" t="n">
        <v>7</v>
      </c>
      <c r="B11" s="28" t="s">
        <v>162</v>
      </c>
      <c r="C11" s="29" t="s">
        <v>163</v>
      </c>
    </row>
    <row r="12" s="30" customFormat="true" ht="30" hidden="false" customHeight="true" outlineLevel="0" collapsed="false">
      <c r="A12" s="31" t="n">
        <v>8</v>
      </c>
      <c r="B12" s="32" t="s">
        <v>164</v>
      </c>
      <c r="C12" s="33" t="s">
        <v>165</v>
      </c>
    </row>
    <row r="13" s="30" customFormat="true" ht="30" hidden="false" customHeight="true" outlineLevel="0" collapsed="false">
      <c r="A13" s="27" t="n">
        <v>9</v>
      </c>
      <c r="B13" s="28" t="s">
        <v>166</v>
      </c>
      <c r="C13" s="29" t="s">
        <v>167</v>
      </c>
    </row>
    <row r="14" s="30" customFormat="true" ht="30" hidden="false" customHeight="true" outlineLevel="0" collapsed="false">
      <c r="A14" s="31" t="n">
        <v>10</v>
      </c>
      <c r="B14" s="32" t="s">
        <v>168</v>
      </c>
      <c r="C14" s="33" t="s">
        <v>169</v>
      </c>
    </row>
    <row r="15" s="30" customFormat="true" ht="30" hidden="false" customHeight="true" outlineLevel="0" collapsed="false">
      <c r="A15" s="27" t="n">
        <v>11</v>
      </c>
      <c r="B15" s="28" t="s">
        <v>170</v>
      </c>
      <c r="C15" s="29" t="s">
        <v>171</v>
      </c>
    </row>
    <row r="16" s="30" customFormat="true" ht="30" hidden="false" customHeight="true" outlineLevel="0" collapsed="false">
      <c r="A16" s="31" t="n">
        <v>12</v>
      </c>
      <c r="B16" s="32" t="s">
        <v>172</v>
      </c>
      <c r="C16" s="33" t="s">
        <v>173</v>
      </c>
    </row>
    <row r="17" s="30" customFormat="true" ht="30" hidden="false" customHeight="true" outlineLevel="0" collapsed="false">
      <c r="A17" s="27" t="n">
        <v>13</v>
      </c>
      <c r="B17" s="28" t="s">
        <v>174</v>
      </c>
      <c r="C17" s="29" t="s">
        <v>175</v>
      </c>
    </row>
    <row r="18" s="30" customFormat="true" ht="30" hidden="false" customHeight="true" outlineLevel="0" collapsed="false">
      <c r="A18" s="31" t="n">
        <v>14</v>
      </c>
      <c r="B18" s="32" t="s">
        <v>176</v>
      </c>
      <c r="C18" s="33" t="s">
        <v>177</v>
      </c>
    </row>
    <row r="19" s="30" customFormat="true" ht="30" hidden="false" customHeight="true" outlineLevel="0" collapsed="false">
      <c r="A19" s="27" t="n">
        <v>15</v>
      </c>
      <c r="B19" s="28" t="s">
        <v>178</v>
      </c>
      <c r="C19" s="34" t="s">
        <v>179</v>
      </c>
    </row>
    <row r="20" s="30" customFormat="true" ht="30" hidden="false" customHeight="true" outlineLevel="0" collapsed="false">
      <c r="A20" s="31" t="n">
        <v>16</v>
      </c>
      <c r="B20" s="32" t="s">
        <v>180</v>
      </c>
      <c r="C20" s="33" t="s">
        <v>181</v>
      </c>
    </row>
    <row r="21" s="30" customFormat="true" ht="30" hidden="false" customHeight="true" outlineLevel="0" collapsed="false">
      <c r="A21" s="27" t="n">
        <v>17</v>
      </c>
      <c r="B21" s="28" t="s">
        <v>182</v>
      </c>
      <c r="C21" s="29" t="s">
        <v>183</v>
      </c>
    </row>
    <row r="22" s="30" customFormat="true" ht="30" hidden="false" customHeight="true" outlineLevel="0" collapsed="false">
      <c r="A22" s="31" t="n">
        <v>18</v>
      </c>
      <c r="B22" s="32" t="s">
        <v>184</v>
      </c>
      <c r="C22" s="33" t="s">
        <v>185</v>
      </c>
    </row>
    <row r="23" s="30" customFormat="true" ht="30" hidden="false" customHeight="true" outlineLevel="0" collapsed="false">
      <c r="A23" s="27" t="n">
        <v>19</v>
      </c>
      <c r="B23" s="28" t="s">
        <v>186</v>
      </c>
      <c r="C23" s="29" t="s">
        <v>187</v>
      </c>
    </row>
    <row r="24" s="30" customFormat="true" ht="30" hidden="false" customHeight="true" outlineLevel="0" collapsed="false">
      <c r="A24" s="31" t="n">
        <v>20</v>
      </c>
      <c r="B24" s="32" t="s">
        <v>188</v>
      </c>
      <c r="C24" s="33" t="s">
        <v>189</v>
      </c>
    </row>
    <row r="25" s="30" customFormat="true" ht="30" hidden="false" customHeight="true" outlineLevel="0" collapsed="false">
      <c r="A25" s="27" t="n">
        <v>21</v>
      </c>
      <c r="B25" s="28" t="s">
        <v>190</v>
      </c>
      <c r="C25" s="29" t="s">
        <v>191</v>
      </c>
    </row>
    <row r="26" s="30" customFormat="true" ht="30" hidden="false" customHeight="true" outlineLevel="0" collapsed="false">
      <c r="A26" s="31" t="n">
        <v>22</v>
      </c>
      <c r="B26" s="32" t="s">
        <v>192</v>
      </c>
      <c r="C26" s="33" t="s">
        <v>193</v>
      </c>
    </row>
    <row r="27" s="30" customFormat="true" ht="30" hidden="false" customHeight="true" outlineLevel="0" collapsed="false">
      <c r="A27" s="27" t="n">
        <v>23</v>
      </c>
      <c r="B27" s="28" t="s">
        <v>194</v>
      </c>
      <c r="C27" s="29" t="s">
        <v>195</v>
      </c>
    </row>
    <row r="28" s="30" customFormat="true" ht="30" hidden="false" customHeight="true" outlineLevel="0" collapsed="false">
      <c r="A28" s="31" t="n">
        <v>24</v>
      </c>
      <c r="B28" s="32" t="s">
        <v>196</v>
      </c>
      <c r="C28" s="33" t="s">
        <v>197</v>
      </c>
    </row>
    <row r="29" s="30" customFormat="true" ht="30" hidden="false" customHeight="true" outlineLevel="0" collapsed="false">
      <c r="A29" s="27" t="n">
        <v>25</v>
      </c>
      <c r="B29" s="28" t="s">
        <v>198</v>
      </c>
      <c r="C29" s="29" t="s">
        <v>199</v>
      </c>
    </row>
    <row r="30" s="30" customFormat="true" ht="30" hidden="false" customHeight="true" outlineLevel="0" collapsed="false">
      <c r="A30" s="31" t="n">
        <v>26</v>
      </c>
      <c r="B30" s="32" t="s">
        <v>200</v>
      </c>
      <c r="C30" s="33" t="s">
        <v>201</v>
      </c>
    </row>
    <row r="31" s="30" customFormat="true" ht="30" hidden="false" customHeight="true" outlineLevel="0" collapsed="false">
      <c r="A31" s="27" t="n">
        <v>27</v>
      </c>
      <c r="B31" s="28" t="s">
        <v>202</v>
      </c>
      <c r="C31" s="29" t="s">
        <v>203</v>
      </c>
    </row>
    <row r="32" s="30" customFormat="true" ht="30" hidden="false" customHeight="true" outlineLevel="0" collapsed="false">
      <c r="A32" s="31" t="n">
        <v>28</v>
      </c>
      <c r="B32" s="32" t="s">
        <v>204</v>
      </c>
      <c r="C32" s="33" t="s">
        <v>205</v>
      </c>
    </row>
    <row r="33" s="30" customFormat="true" ht="30" hidden="false" customHeight="true" outlineLevel="0" collapsed="false">
      <c r="A33" s="27" t="n">
        <v>29</v>
      </c>
      <c r="B33" s="28" t="s">
        <v>206</v>
      </c>
      <c r="C33" s="29" t="s">
        <v>207</v>
      </c>
    </row>
    <row r="34" s="30" customFormat="true" ht="30" hidden="false" customHeight="true" outlineLevel="0" collapsed="false">
      <c r="A34" s="31" t="n">
        <v>30</v>
      </c>
      <c r="B34" s="32" t="s">
        <v>208</v>
      </c>
      <c r="C34" s="33" t="s">
        <v>209</v>
      </c>
    </row>
    <row r="35" s="30" customFormat="true" ht="30" hidden="false" customHeight="true" outlineLevel="0" collapsed="false">
      <c r="A35" s="27" t="n">
        <v>31</v>
      </c>
      <c r="B35" s="28" t="s">
        <v>210</v>
      </c>
      <c r="C35" s="29" t="s">
        <v>211</v>
      </c>
    </row>
    <row r="36" s="30" customFormat="true" ht="30" hidden="false" customHeight="true" outlineLevel="0" collapsed="false">
      <c r="A36" s="31" t="n">
        <v>32</v>
      </c>
      <c r="B36" s="32" t="s">
        <v>212</v>
      </c>
      <c r="C36" s="33" t="s">
        <v>213</v>
      </c>
    </row>
    <row r="37" s="30" customFormat="true" ht="30" hidden="false" customHeight="true" outlineLevel="0" collapsed="false">
      <c r="A37" s="27" t="n">
        <v>33</v>
      </c>
      <c r="B37" s="28" t="s">
        <v>214</v>
      </c>
      <c r="C37" s="29" t="s">
        <v>215</v>
      </c>
    </row>
    <row r="38" s="30" customFormat="true" ht="30" hidden="false" customHeight="true" outlineLevel="0" collapsed="false">
      <c r="A38" s="31" t="n">
        <v>34</v>
      </c>
      <c r="B38" s="32" t="s">
        <v>216</v>
      </c>
      <c r="C38" s="33" t="s">
        <v>217</v>
      </c>
    </row>
    <row r="39" s="30" customFormat="true" ht="30" hidden="false" customHeight="true" outlineLevel="0" collapsed="false">
      <c r="A39" s="27" t="n">
        <v>35</v>
      </c>
      <c r="B39" s="28" t="s">
        <v>218</v>
      </c>
      <c r="C39" s="29" t="s">
        <v>219</v>
      </c>
    </row>
    <row r="40" s="30" customFormat="true" ht="30" hidden="false" customHeight="true" outlineLevel="0" collapsed="false">
      <c r="A40" s="31" t="n">
        <v>36</v>
      </c>
      <c r="B40" s="32" t="s">
        <v>220</v>
      </c>
      <c r="C40" s="33" t="s">
        <v>221</v>
      </c>
    </row>
    <row r="41" s="30" customFormat="true" ht="30" hidden="false" customHeight="true" outlineLevel="0" collapsed="false">
      <c r="A41" s="27" t="n">
        <v>37</v>
      </c>
      <c r="B41" s="28" t="s">
        <v>222</v>
      </c>
      <c r="C41" s="29" t="s">
        <v>223</v>
      </c>
    </row>
    <row r="42" s="30" customFormat="true" ht="30" hidden="false" customHeight="true" outlineLevel="0" collapsed="false">
      <c r="A42" s="31" t="n">
        <v>38</v>
      </c>
      <c r="B42" s="32" t="s">
        <v>224</v>
      </c>
      <c r="C42" s="33" t="s">
        <v>225</v>
      </c>
    </row>
    <row r="43" s="30" customFormat="true" ht="30" hidden="false" customHeight="true" outlineLevel="0" collapsed="false">
      <c r="A43" s="27" t="n">
        <v>39</v>
      </c>
      <c r="B43" s="28" t="s">
        <v>226</v>
      </c>
      <c r="C43" s="29" t="s">
        <v>227</v>
      </c>
    </row>
    <row r="44" s="30" customFormat="true" ht="30" hidden="false" customHeight="true" outlineLevel="0" collapsed="false">
      <c r="A44" s="31" t="n">
        <v>40</v>
      </c>
      <c r="B44" s="32" t="s">
        <v>228</v>
      </c>
      <c r="C44" s="33" t="s">
        <v>229</v>
      </c>
    </row>
    <row r="45" s="30" customFormat="true" ht="30" hidden="false" customHeight="true" outlineLevel="0" collapsed="false">
      <c r="A45" s="27" t="n">
        <v>41</v>
      </c>
      <c r="B45" s="28" t="s">
        <v>230</v>
      </c>
      <c r="C45" s="29" t="s">
        <v>231</v>
      </c>
    </row>
    <row r="46" s="30" customFormat="true" ht="30" hidden="false" customHeight="true" outlineLevel="0" collapsed="false">
      <c r="A46" s="31" t="n">
        <v>42</v>
      </c>
      <c r="B46" s="32" t="s">
        <v>232</v>
      </c>
      <c r="C46" s="33" t="s">
        <v>233</v>
      </c>
    </row>
    <row r="47" s="30" customFormat="true" ht="30" hidden="false" customHeight="true" outlineLevel="0" collapsed="false">
      <c r="A47" s="27" t="n">
        <v>43</v>
      </c>
      <c r="B47" s="28" t="s">
        <v>234</v>
      </c>
      <c r="C47" s="29" t="s">
        <v>235</v>
      </c>
    </row>
    <row r="48" s="30" customFormat="true" ht="30" hidden="false" customHeight="true" outlineLevel="0" collapsed="false">
      <c r="A48" s="31" t="n">
        <v>44</v>
      </c>
      <c r="B48" s="32" t="s">
        <v>236</v>
      </c>
      <c r="C48" s="33" t="s">
        <v>237</v>
      </c>
    </row>
    <row r="49" s="30" customFormat="true" ht="30" hidden="false" customHeight="true" outlineLevel="0" collapsed="false">
      <c r="A49" s="27" t="n">
        <v>45</v>
      </c>
      <c r="B49" s="28" t="s">
        <v>238</v>
      </c>
      <c r="C49" s="29" t="s">
        <v>239</v>
      </c>
    </row>
    <row r="50" s="30" customFormat="true" ht="30" hidden="false" customHeight="true" outlineLevel="0" collapsed="false">
      <c r="A50" s="31" t="n">
        <v>46</v>
      </c>
      <c r="B50" s="32" t="s">
        <v>240</v>
      </c>
      <c r="C50" s="33" t="s">
        <v>241</v>
      </c>
    </row>
    <row r="51" s="30" customFormat="true" ht="30" hidden="false" customHeight="true" outlineLevel="0" collapsed="false">
      <c r="A51" s="27" t="n">
        <v>47</v>
      </c>
      <c r="B51" s="28" t="s">
        <v>242</v>
      </c>
      <c r="C51" s="29" t="s">
        <v>243</v>
      </c>
    </row>
    <row r="52" s="30" customFormat="true" ht="30" hidden="false" customHeight="true" outlineLevel="0" collapsed="false">
      <c r="A52" s="31" t="n">
        <v>48</v>
      </c>
      <c r="B52" s="32" t="s">
        <v>244</v>
      </c>
      <c r="C52" s="33" t="s">
        <v>245</v>
      </c>
    </row>
    <row r="53" s="30" customFormat="true" ht="30" hidden="false" customHeight="true" outlineLevel="0" collapsed="false">
      <c r="A53" s="27" t="n">
        <v>49</v>
      </c>
      <c r="B53" s="28" t="s">
        <v>246</v>
      </c>
      <c r="C53" s="29" t="s">
        <v>247</v>
      </c>
    </row>
    <row r="54" s="30" customFormat="true" ht="30" hidden="false" customHeight="true" outlineLevel="0" collapsed="false">
      <c r="A54" s="31" t="n">
        <v>50</v>
      </c>
      <c r="B54" s="32" t="s">
        <v>248</v>
      </c>
      <c r="C54" s="33" t="s">
        <v>249</v>
      </c>
    </row>
    <row r="55" s="30" customFormat="true" ht="30" hidden="false" customHeight="true" outlineLevel="0" collapsed="false">
      <c r="A55" s="27" t="n">
        <v>51</v>
      </c>
      <c r="B55" s="28" t="s">
        <v>250</v>
      </c>
      <c r="C55" s="29" t="s">
        <v>251</v>
      </c>
    </row>
    <row r="56" s="30" customFormat="true" ht="30" hidden="false" customHeight="true" outlineLevel="0" collapsed="false">
      <c r="A56" s="31" t="n">
        <v>52</v>
      </c>
      <c r="B56" s="32" t="s">
        <v>252</v>
      </c>
      <c r="C56" s="33" t="s">
        <v>253</v>
      </c>
    </row>
    <row r="57" s="30" customFormat="true" ht="30" hidden="false" customHeight="true" outlineLevel="0" collapsed="false">
      <c r="A57" s="27" t="n">
        <v>53</v>
      </c>
      <c r="B57" s="28" t="s">
        <v>254</v>
      </c>
      <c r="C57" s="29" t="s">
        <v>255</v>
      </c>
    </row>
    <row r="58" s="30" customFormat="true" ht="30" hidden="false" customHeight="true" outlineLevel="0" collapsed="false">
      <c r="A58" s="31" t="n">
        <v>54</v>
      </c>
      <c r="B58" s="32" t="s">
        <v>256</v>
      </c>
      <c r="C58" s="33" t="s">
        <v>257</v>
      </c>
    </row>
    <row r="59" s="30" customFormat="true" ht="30" hidden="false" customHeight="true" outlineLevel="0" collapsed="false">
      <c r="A59" s="27" t="n">
        <v>55</v>
      </c>
      <c r="B59" s="28" t="s">
        <v>258</v>
      </c>
      <c r="C59" s="29" t="s">
        <v>259</v>
      </c>
    </row>
    <row r="60" s="30" customFormat="true" ht="30" hidden="false" customHeight="true" outlineLevel="0" collapsed="false">
      <c r="A60" s="31" t="n">
        <v>56</v>
      </c>
      <c r="B60" s="32" t="s">
        <v>260</v>
      </c>
      <c r="C60" s="33" t="s">
        <v>261</v>
      </c>
    </row>
    <row r="61" s="30" customFormat="true" ht="30" hidden="false" customHeight="true" outlineLevel="0" collapsed="false">
      <c r="A61" s="27" t="n">
        <v>57</v>
      </c>
      <c r="B61" s="28" t="s">
        <v>262</v>
      </c>
      <c r="C61" s="29" t="s">
        <v>263</v>
      </c>
    </row>
    <row r="62" s="30" customFormat="true" ht="30" hidden="false" customHeight="true" outlineLevel="0" collapsed="false">
      <c r="A62" s="31" t="n">
        <v>58</v>
      </c>
      <c r="B62" s="32" t="s">
        <v>264</v>
      </c>
      <c r="C62" s="33" t="s">
        <v>265</v>
      </c>
    </row>
    <row r="63" s="30" customFormat="true" ht="30" hidden="false" customHeight="true" outlineLevel="0" collapsed="false">
      <c r="A63" s="27" t="n">
        <v>59</v>
      </c>
      <c r="B63" s="28" t="s">
        <v>266</v>
      </c>
      <c r="C63" s="29" t="s">
        <v>267</v>
      </c>
    </row>
    <row r="64" s="30" customFormat="true" ht="30" hidden="false" customHeight="true" outlineLevel="0" collapsed="false">
      <c r="A64" s="31" t="n">
        <v>60</v>
      </c>
      <c r="B64" s="32" t="s">
        <v>268</v>
      </c>
      <c r="C64" s="33" t="s">
        <v>269</v>
      </c>
    </row>
    <row r="65" s="30" customFormat="true" ht="30" hidden="false" customHeight="true" outlineLevel="0" collapsed="false">
      <c r="A65" s="27" t="n">
        <v>61</v>
      </c>
      <c r="B65" s="28" t="s">
        <v>270</v>
      </c>
      <c r="C65" s="34" t="s">
        <v>271</v>
      </c>
    </row>
    <row r="66" s="30" customFormat="true" ht="30" hidden="false" customHeight="true" outlineLevel="0" collapsed="false">
      <c r="A66" s="31" t="n">
        <v>62</v>
      </c>
      <c r="B66" s="32" t="s">
        <v>272</v>
      </c>
      <c r="C66" s="33" t="s">
        <v>273</v>
      </c>
    </row>
    <row r="67" s="30" customFormat="true" ht="30" hidden="false" customHeight="true" outlineLevel="0" collapsed="false">
      <c r="A67" s="27" t="n">
        <v>63</v>
      </c>
      <c r="B67" s="28" t="s">
        <v>274</v>
      </c>
      <c r="C67" s="34" t="s">
        <v>275</v>
      </c>
    </row>
    <row r="68" s="30" customFormat="true" ht="30" hidden="false" customHeight="true" outlineLevel="0" collapsed="false">
      <c r="A68" s="31" t="n">
        <v>64</v>
      </c>
      <c r="B68" s="32" t="s">
        <v>276</v>
      </c>
      <c r="C68" s="33" t="s">
        <v>277</v>
      </c>
    </row>
    <row r="69" s="30" customFormat="true" ht="30" hidden="false" customHeight="true" outlineLevel="0" collapsed="false">
      <c r="A69" s="27" t="n">
        <v>65</v>
      </c>
      <c r="B69" s="28" t="s">
        <v>278</v>
      </c>
      <c r="C69" s="29" t="s">
        <v>279</v>
      </c>
    </row>
    <row r="70" s="30" customFormat="true" ht="30" hidden="false" customHeight="true" outlineLevel="0" collapsed="false">
      <c r="A70" s="31" t="n">
        <v>66</v>
      </c>
      <c r="B70" s="32" t="s">
        <v>280</v>
      </c>
      <c r="C70" s="33" t="s">
        <v>281</v>
      </c>
    </row>
    <row r="71" s="30" customFormat="true" ht="30" hidden="false" customHeight="true" outlineLevel="0" collapsed="false">
      <c r="A71" s="27" t="n">
        <v>67</v>
      </c>
      <c r="B71" s="28" t="s">
        <v>282</v>
      </c>
      <c r="C71" s="29" t="s">
        <v>283</v>
      </c>
    </row>
    <row r="72" s="30" customFormat="true" ht="30" hidden="false" customHeight="true" outlineLevel="0" collapsed="false">
      <c r="A72" s="31" t="n">
        <v>68</v>
      </c>
      <c r="B72" s="32" t="s">
        <v>284</v>
      </c>
      <c r="C72" s="33" t="s">
        <v>285</v>
      </c>
    </row>
    <row r="73" s="30" customFormat="true" ht="30" hidden="false" customHeight="true" outlineLevel="0" collapsed="false">
      <c r="A73" s="27" t="n">
        <v>69</v>
      </c>
      <c r="B73" s="28" t="s">
        <v>286</v>
      </c>
      <c r="C73" s="35" t="s">
        <v>287</v>
      </c>
    </row>
    <row r="74" customFormat="false" ht="31.5" hidden="false" customHeight="true" outlineLevel="0" collapsed="false">
      <c r="A74" s="31" t="n">
        <v>70</v>
      </c>
      <c r="B74" s="32" t="s">
        <v>288</v>
      </c>
      <c r="C74" s="36" t="s">
        <v>289</v>
      </c>
    </row>
    <row r="75" customFormat="false" ht="24.75" hidden="false" customHeight="true" outlineLevel="0" collapsed="false">
      <c r="A75" s="27" t="n">
        <v>71</v>
      </c>
      <c r="B75" s="27"/>
      <c r="C75" s="35" t="s">
        <v>29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65536"/>
    </sheetView>
  </sheetViews>
  <sheetFormatPr defaultColWidth="8.9921875" defaultRowHeight="15" zeroHeight="false" outlineLevelRow="0" outlineLevelCol="0"/>
  <cols>
    <col collapsed="false" customWidth="true" hidden="false" outlineLevel="0" max="2" min="2" style="24" width="133.7"/>
    <col collapsed="false" customWidth="true" hidden="false" outlineLevel="0" max="3" min="3" style="0" width="92.28"/>
    <col collapsed="false" customWidth="true" hidden="false" outlineLevel="0" max="4" min="4" style="0" width="8.41"/>
  </cols>
  <sheetData>
    <row r="1" customFormat="false" ht="100.15" hidden="false" customHeight="true" outlineLevel="0" collapsed="false">
      <c r="A1" s="13"/>
      <c r="B1" s="13"/>
      <c r="C1" s="13"/>
    </row>
    <row r="2" customFormat="false" ht="103.5" hidden="false" customHeight="true" outlineLevel="0" collapsed="false">
      <c r="A2" s="25" t="s">
        <v>18</v>
      </c>
      <c r="B2" s="25"/>
      <c r="C2" s="25"/>
    </row>
    <row r="3" customFormat="false" ht="50.1" hidden="false" customHeight="true" outlineLevel="0" collapsed="false">
      <c r="A3" s="26" t="s">
        <v>291</v>
      </c>
      <c r="B3" s="26"/>
      <c r="C3" s="26"/>
    </row>
    <row r="4" customFormat="false" ht="50.1" hidden="false" customHeight="true" outlineLevel="0" collapsed="false">
      <c r="A4" s="16" t="s">
        <v>19</v>
      </c>
      <c r="B4" s="16" t="s">
        <v>20</v>
      </c>
      <c r="C4" s="16" t="s">
        <v>21</v>
      </c>
      <c r="D4" s="37" t="s">
        <v>292</v>
      </c>
      <c r="E4" s="37" t="s">
        <v>292</v>
      </c>
    </row>
    <row r="5" s="30" customFormat="true" ht="30" hidden="false" customHeight="true" outlineLevel="0" collapsed="false">
      <c r="A5" s="27" t="n">
        <v>1</v>
      </c>
      <c r="B5" s="28" t="s">
        <v>293</v>
      </c>
      <c r="C5" s="29"/>
    </row>
    <row r="6" s="30" customFormat="true" ht="30" hidden="false" customHeight="true" outlineLevel="0" collapsed="false">
      <c r="A6" s="31" t="n">
        <v>2</v>
      </c>
      <c r="B6" s="32" t="s">
        <v>294</v>
      </c>
      <c r="C6" s="38" t="s">
        <v>295</v>
      </c>
      <c r="D6" s="39" t="n">
        <v>2021</v>
      </c>
      <c r="E6" s="39" t="n">
        <v>2022</v>
      </c>
      <c r="F6" s="30" t="s">
        <v>296</v>
      </c>
    </row>
    <row r="7" s="30" customFormat="true" ht="30" hidden="false" customHeight="true" outlineLevel="0" collapsed="false">
      <c r="A7" s="27" t="n">
        <v>2.1</v>
      </c>
      <c r="B7" s="28" t="s">
        <v>297</v>
      </c>
      <c r="C7" s="38" t="s">
        <v>298</v>
      </c>
      <c r="D7" s="39" t="n">
        <v>2021</v>
      </c>
      <c r="E7" s="39" t="n">
        <v>2022</v>
      </c>
      <c r="F7" s="30" t="s">
        <v>296</v>
      </c>
    </row>
    <row r="8" s="30" customFormat="true" ht="30" hidden="false" customHeight="true" outlineLevel="0" collapsed="false">
      <c r="A8" s="31" t="n">
        <v>2.2</v>
      </c>
      <c r="B8" s="32" t="s">
        <v>299</v>
      </c>
      <c r="C8" s="38" t="s">
        <v>300</v>
      </c>
      <c r="D8" s="39" t="n">
        <v>2021</v>
      </c>
      <c r="E8" s="39" t="n">
        <v>2022</v>
      </c>
      <c r="F8" s="30" t="s">
        <v>296</v>
      </c>
    </row>
    <row r="9" s="30" customFormat="true" ht="30" hidden="false" customHeight="true" outlineLevel="0" collapsed="false">
      <c r="A9" s="27" t="n">
        <v>2.3</v>
      </c>
      <c r="B9" s="28" t="s">
        <v>301</v>
      </c>
      <c r="C9" s="38" t="s">
        <v>302</v>
      </c>
      <c r="D9" s="39" t="n">
        <v>2021</v>
      </c>
      <c r="E9" s="39" t="n">
        <v>2022</v>
      </c>
      <c r="F9" s="30" t="s">
        <v>296</v>
      </c>
    </row>
    <row r="10" s="30" customFormat="true" ht="30" hidden="false" customHeight="true" outlineLevel="0" collapsed="false">
      <c r="A10" s="31" t="n">
        <v>2.4</v>
      </c>
      <c r="B10" s="32" t="s">
        <v>303</v>
      </c>
      <c r="C10" s="38" t="s">
        <v>304</v>
      </c>
      <c r="D10" s="39" t="n">
        <v>2021</v>
      </c>
      <c r="E10" s="39" t="n">
        <v>2022</v>
      </c>
      <c r="F10" s="30" t="s">
        <v>296</v>
      </c>
    </row>
    <row r="11" s="30" customFormat="true" ht="30" hidden="false" customHeight="true" outlineLevel="0" collapsed="false">
      <c r="A11" s="27" t="n">
        <v>2.5</v>
      </c>
      <c r="B11" s="28" t="s">
        <v>305</v>
      </c>
      <c r="C11" s="38" t="s">
        <v>306</v>
      </c>
      <c r="D11" s="39" t="n">
        <v>2021</v>
      </c>
      <c r="E11" s="39" t="n">
        <v>2022</v>
      </c>
      <c r="F11" s="30" t="s">
        <v>296</v>
      </c>
    </row>
    <row r="12" s="30" customFormat="true" ht="30" hidden="false" customHeight="true" outlineLevel="0" collapsed="false">
      <c r="A12" s="31" t="n">
        <v>2.6</v>
      </c>
      <c r="B12" s="32" t="s">
        <v>307</v>
      </c>
      <c r="C12" s="38" t="s">
        <v>308</v>
      </c>
      <c r="D12" s="39" t="n">
        <v>2021</v>
      </c>
      <c r="E12" s="39" t="n">
        <v>2022</v>
      </c>
      <c r="F12" s="30" t="s">
        <v>296</v>
      </c>
    </row>
    <row r="13" s="30" customFormat="true" ht="30" hidden="false" customHeight="true" outlineLevel="0" collapsed="false">
      <c r="A13" s="27" t="n">
        <v>2.7</v>
      </c>
      <c r="B13" s="28" t="s">
        <v>309</v>
      </c>
      <c r="C13" s="38" t="s">
        <v>310</v>
      </c>
      <c r="D13" s="39" t="n">
        <v>2021</v>
      </c>
      <c r="E13" s="39" t="n">
        <v>2022</v>
      </c>
      <c r="F13" s="30" t="s">
        <v>296</v>
      </c>
    </row>
    <row r="14" s="30" customFormat="true" ht="30" hidden="false" customHeight="true" outlineLevel="0" collapsed="false">
      <c r="A14" s="31" t="n">
        <v>2.8</v>
      </c>
      <c r="B14" s="32" t="s">
        <v>311</v>
      </c>
      <c r="C14" s="38" t="s">
        <v>312</v>
      </c>
      <c r="D14" s="39" t="n">
        <v>2021</v>
      </c>
      <c r="E14" s="39" t="n">
        <v>2022</v>
      </c>
      <c r="F14" s="30" t="s">
        <v>296</v>
      </c>
    </row>
    <row r="15" s="30" customFormat="true" ht="30" hidden="false" customHeight="true" outlineLevel="0" collapsed="false">
      <c r="A15" s="27" t="n">
        <v>2.9</v>
      </c>
      <c r="B15" s="28" t="s">
        <v>313</v>
      </c>
      <c r="C15" s="29" t="s">
        <v>314</v>
      </c>
      <c r="F15" s="30" t="s">
        <v>315</v>
      </c>
    </row>
    <row r="16" s="30" customFormat="true" ht="30" hidden="false" customHeight="true" outlineLevel="0" collapsed="false">
      <c r="A16" s="31" t="s">
        <v>316</v>
      </c>
      <c r="B16" s="32" t="s">
        <v>317</v>
      </c>
      <c r="C16" s="33" t="s">
        <v>318</v>
      </c>
      <c r="F16" s="30" t="s">
        <v>319</v>
      </c>
    </row>
    <row r="17" s="30" customFormat="true" ht="30" hidden="false" customHeight="true" outlineLevel="0" collapsed="false">
      <c r="A17" s="27" t="n">
        <v>2.11</v>
      </c>
      <c r="B17" s="28" t="s">
        <v>320</v>
      </c>
      <c r="C17" s="29" t="s">
        <v>321</v>
      </c>
      <c r="F17" s="30" t="s">
        <v>319</v>
      </c>
    </row>
    <row r="18" s="30" customFormat="true" ht="30" hidden="false" customHeight="true" outlineLevel="0" collapsed="false">
      <c r="A18" s="31" t="n">
        <v>2.12</v>
      </c>
      <c r="B18" s="32" t="s">
        <v>322</v>
      </c>
      <c r="C18" s="33" t="s">
        <v>323</v>
      </c>
      <c r="F18" s="30" t="s">
        <v>319</v>
      </c>
    </row>
    <row r="19" s="30" customFormat="true" ht="30" hidden="false" customHeight="true" outlineLevel="0" collapsed="false">
      <c r="A19" s="27" t="n">
        <v>2.13</v>
      </c>
      <c r="B19" s="28" t="s">
        <v>324</v>
      </c>
      <c r="C19" s="29" t="s">
        <v>325</v>
      </c>
      <c r="F19" s="30" t="s">
        <v>319</v>
      </c>
    </row>
    <row r="20" s="30" customFormat="true" ht="30" hidden="false" customHeight="true" outlineLevel="0" collapsed="false">
      <c r="A20" s="31" t="n">
        <v>2.14</v>
      </c>
      <c r="B20" s="32" t="s">
        <v>326</v>
      </c>
      <c r="C20" s="33" t="s">
        <v>327</v>
      </c>
      <c r="F20" s="30" t="s">
        <v>319</v>
      </c>
    </row>
    <row r="21" s="30" customFormat="true" ht="30" hidden="false" customHeight="true" outlineLevel="0" collapsed="false">
      <c r="A21" s="27" t="n">
        <v>2.15</v>
      </c>
      <c r="B21" s="28" t="s">
        <v>328</v>
      </c>
      <c r="C21" s="29" t="s">
        <v>329</v>
      </c>
      <c r="F21" s="30" t="s">
        <v>319</v>
      </c>
    </row>
    <row r="22" s="30" customFormat="true" ht="30" hidden="false" customHeight="true" outlineLevel="0" collapsed="false">
      <c r="A22" s="31" t="n">
        <v>2.16</v>
      </c>
      <c r="B22" s="32" t="s">
        <v>330</v>
      </c>
      <c r="C22" s="33" t="s">
        <v>331</v>
      </c>
      <c r="F22" s="30" t="s">
        <v>319</v>
      </c>
    </row>
    <row r="23" s="30" customFormat="true" ht="30" hidden="false" customHeight="true" outlineLevel="0" collapsed="false">
      <c r="A23" s="27" t="n">
        <v>2.17</v>
      </c>
      <c r="B23" s="28" t="s">
        <v>332</v>
      </c>
      <c r="C23" s="29" t="s">
        <v>333</v>
      </c>
      <c r="F23" s="30" t="s">
        <v>319</v>
      </c>
    </row>
    <row r="24" s="30" customFormat="true" ht="30" hidden="false" customHeight="true" outlineLevel="0" collapsed="false">
      <c r="A24" s="31" t="n">
        <v>2.18</v>
      </c>
      <c r="B24" s="32" t="s">
        <v>334</v>
      </c>
      <c r="C24" s="33" t="s">
        <v>335</v>
      </c>
      <c r="F24" s="30" t="s">
        <v>319</v>
      </c>
    </row>
    <row r="25" s="30" customFormat="true" ht="30" hidden="false" customHeight="true" outlineLevel="0" collapsed="false">
      <c r="A25" s="27" t="s">
        <v>336</v>
      </c>
      <c r="B25" s="28" t="s">
        <v>337</v>
      </c>
      <c r="C25" s="29" t="s">
        <v>338</v>
      </c>
      <c r="F25" s="30" t="s">
        <v>319</v>
      </c>
    </row>
    <row r="26" s="30" customFormat="true" ht="30" hidden="false" customHeight="true" outlineLevel="0" collapsed="false">
      <c r="A26" s="40" t="n">
        <v>3</v>
      </c>
      <c r="B26" s="41" t="s">
        <v>339</v>
      </c>
      <c r="C26" s="42" t="s">
        <v>340</v>
      </c>
      <c r="D26" s="43" t="s">
        <v>341</v>
      </c>
      <c r="F26" s="30" t="s">
        <v>319</v>
      </c>
    </row>
    <row r="27" s="30" customFormat="true" ht="30" hidden="false" customHeight="true" outlineLevel="0" collapsed="false">
      <c r="A27" s="27" t="n">
        <v>3.1</v>
      </c>
      <c r="B27" s="28"/>
      <c r="C27" s="29" t="s">
        <v>342</v>
      </c>
      <c r="F27" s="30" t="s">
        <v>343</v>
      </c>
    </row>
    <row r="28" s="30" customFormat="true" ht="30" hidden="false" customHeight="true" outlineLevel="0" collapsed="false">
      <c r="A28" s="44" t="n">
        <v>3.2</v>
      </c>
      <c r="B28" s="45"/>
      <c r="C28" s="46" t="s">
        <v>344</v>
      </c>
      <c r="E28" s="30" t="s">
        <v>345</v>
      </c>
      <c r="F28" s="30" t="s">
        <v>343</v>
      </c>
    </row>
    <row r="29" s="30" customFormat="true" ht="30" hidden="false" customHeight="true" outlineLevel="0" collapsed="false">
      <c r="A29" s="27" t="n">
        <v>3.3</v>
      </c>
      <c r="B29" s="28"/>
      <c r="C29" s="29" t="s">
        <v>346</v>
      </c>
      <c r="E29" s="30" t="s">
        <v>345</v>
      </c>
      <c r="F29" s="30" t="s">
        <v>315</v>
      </c>
    </row>
    <row r="30" s="30" customFormat="true" ht="30" hidden="false" customHeight="true" outlineLevel="0" collapsed="false">
      <c r="A30" s="44" t="n">
        <v>3.4</v>
      </c>
      <c r="B30" s="45"/>
      <c r="C30" s="46" t="s">
        <v>347</v>
      </c>
      <c r="E30" s="30" t="s">
        <v>345</v>
      </c>
      <c r="F30" s="30" t="s">
        <v>343</v>
      </c>
    </row>
    <row r="31" s="30" customFormat="true" ht="30" hidden="false" customHeight="true" outlineLevel="0" collapsed="false">
      <c r="A31" s="27" t="n">
        <v>3.5</v>
      </c>
      <c r="B31" s="28"/>
      <c r="C31" s="29" t="s">
        <v>348</v>
      </c>
      <c r="E31" s="30" t="s">
        <v>345</v>
      </c>
      <c r="F31" s="30" t="s">
        <v>343</v>
      </c>
    </row>
    <row r="32" s="30" customFormat="true" ht="30" hidden="false" customHeight="true" outlineLevel="0" collapsed="false">
      <c r="A32" s="44" t="n">
        <v>3.6</v>
      </c>
      <c r="B32" s="45"/>
      <c r="C32" s="46" t="s">
        <v>349</v>
      </c>
      <c r="E32" s="30" t="s">
        <v>345</v>
      </c>
      <c r="F32" s="30" t="s">
        <v>343</v>
      </c>
    </row>
    <row r="33" s="30" customFormat="true" ht="30" hidden="false" customHeight="true" outlineLevel="0" collapsed="false">
      <c r="A33" s="40" t="n">
        <v>4</v>
      </c>
      <c r="B33" s="41" t="s">
        <v>350</v>
      </c>
      <c r="C33" s="42" t="s">
        <v>351</v>
      </c>
    </row>
    <row r="34" s="30" customFormat="true" ht="30" hidden="false" customHeight="true" outlineLevel="0" collapsed="false">
      <c r="A34" s="44" t="n">
        <v>4.1</v>
      </c>
      <c r="B34" s="45" t="s">
        <v>352</v>
      </c>
      <c r="C34" s="38" t="s">
        <v>353</v>
      </c>
      <c r="F34" s="30" t="s">
        <v>343</v>
      </c>
    </row>
    <row r="35" s="30" customFormat="true" ht="30" hidden="false" customHeight="true" outlineLevel="0" collapsed="false">
      <c r="A35" s="27" t="n">
        <v>4.2</v>
      </c>
      <c r="B35" s="28" t="s">
        <v>354</v>
      </c>
      <c r="C35" s="38" t="s">
        <v>355</v>
      </c>
      <c r="F35" s="30" t="s">
        <v>343</v>
      </c>
    </row>
    <row r="36" s="30" customFormat="true" ht="30" hidden="false" customHeight="true" outlineLevel="0" collapsed="false">
      <c r="A36" s="44" t="n">
        <v>4.3</v>
      </c>
      <c r="B36" s="45" t="s">
        <v>356</v>
      </c>
      <c r="C36" s="38" t="s">
        <v>357</v>
      </c>
      <c r="F36" s="30" t="s">
        <v>343</v>
      </c>
    </row>
    <row r="37" s="30" customFormat="true" ht="30" hidden="false" customHeight="true" outlineLevel="0" collapsed="false">
      <c r="A37" s="27" t="n">
        <v>4.4</v>
      </c>
      <c r="B37" s="28" t="s">
        <v>358</v>
      </c>
      <c r="C37" s="38" t="s">
        <v>359</v>
      </c>
      <c r="F37" s="30" t="s">
        <v>343</v>
      </c>
    </row>
    <row r="38" s="30" customFormat="true" ht="30" hidden="false" customHeight="true" outlineLevel="0" collapsed="false">
      <c r="A38" s="44" t="n">
        <v>4.5</v>
      </c>
      <c r="B38" s="45" t="s">
        <v>360</v>
      </c>
      <c r="C38" s="38" t="s">
        <v>361</v>
      </c>
      <c r="F38" s="30" t="s">
        <v>343</v>
      </c>
    </row>
    <row r="39" s="30" customFormat="true" ht="30" hidden="false" customHeight="true" outlineLevel="0" collapsed="false">
      <c r="A39" s="27" t="n">
        <v>4.6</v>
      </c>
      <c r="B39" s="28" t="s">
        <v>362</v>
      </c>
      <c r="C39" s="38" t="s">
        <v>363</v>
      </c>
      <c r="F39" s="30" t="s">
        <v>343</v>
      </c>
    </row>
    <row r="40" s="30" customFormat="true" ht="30" hidden="false" customHeight="true" outlineLevel="0" collapsed="false">
      <c r="A40" s="44" t="n">
        <v>4.7</v>
      </c>
      <c r="B40" s="45" t="s">
        <v>364</v>
      </c>
      <c r="C40" s="38" t="s">
        <v>365</v>
      </c>
      <c r="F40" s="30" t="s">
        <v>343</v>
      </c>
    </row>
    <row r="41" s="30" customFormat="true" ht="30" hidden="false" customHeight="true" outlineLevel="0" collapsed="false">
      <c r="A41" s="27" t="n">
        <v>4.8</v>
      </c>
      <c r="B41" s="28" t="s">
        <v>366</v>
      </c>
      <c r="C41" s="38" t="s">
        <v>367</v>
      </c>
      <c r="F41" s="30" t="s">
        <v>343</v>
      </c>
    </row>
    <row r="42" s="30" customFormat="true" ht="30" hidden="false" customHeight="true" outlineLevel="0" collapsed="false">
      <c r="A42" s="44" t="n">
        <v>4.9</v>
      </c>
      <c r="B42" s="45" t="s">
        <v>368</v>
      </c>
      <c r="C42" s="38" t="s">
        <v>369</v>
      </c>
      <c r="F42" s="30" t="s">
        <v>343</v>
      </c>
    </row>
    <row r="43" s="30" customFormat="true" ht="30" hidden="false" customHeight="true" outlineLevel="0" collapsed="false">
      <c r="A43" s="27" t="s">
        <v>370</v>
      </c>
      <c r="B43" s="28" t="s">
        <v>371</v>
      </c>
      <c r="C43" s="38" t="s">
        <v>372</v>
      </c>
      <c r="F43" s="30" t="s">
        <v>343</v>
      </c>
    </row>
    <row r="44" s="30" customFormat="true" ht="30" hidden="false" customHeight="true" outlineLevel="0" collapsed="false">
      <c r="A44" s="44" t="n">
        <v>4.11</v>
      </c>
      <c r="B44" s="45" t="s">
        <v>373</v>
      </c>
      <c r="C44" s="46" t="s">
        <v>374</v>
      </c>
      <c r="F44" s="30" t="s">
        <v>319</v>
      </c>
    </row>
    <row r="45" customFormat="false" ht="15" hidden="false" customHeight="false" outlineLevel="0" collapsed="false">
      <c r="A45" s="47"/>
      <c r="B45" s="48"/>
      <c r="C45" s="49"/>
    </row>
    <row r="46" customFormat="false" ht="15" hidden="false" customHeight="false" outlineLevel="0" collapsed="false">
      <c r="C46" s="12"/>
    </row>
    <row r="47" customFormat="false" ht="15" hidden="false" customHeight="false" outlineLevel="0" collapsed="false">
      <c r="C47" s="12"/>
    </row>
    <row r="48" customFormat="false" ht="15" hidden="false" customHeight="false" outlineLevel="0" collapsed="false">
      <c r="C48" s="12"/>
    </row>
    <row r="49" customFormat="false" ht="15" hidden="false" customHeight="false" outlineLevel="0" collapsed="false">
      <c r="C49" s="12"/>
    </row>
    <row r="50" customFormat="false" ht="15" hidden="false" customHeight="false" outlineLevel="0" collapsed="false">
      <c r="C50" s="12"/>
    </row>
    <row r="51" customFormat="false" ht="15" hidden="false" customHeight="false" outlineLevel="0" collapsed="false">
      <c r="C51" s="12"/>
    </row>
    <row r="52" customFormat="false" ht="15" hidden="false" customHeight="false" outlineLevel="0" collapsed="false">
      <c r="C52" s="12"/>
    </row>
    <row r="53" customFormat="false" ht="15" hidden="false" customHeight="false" outlineLevel="0" collapsed="false">
      <c r="C53" s="12"/>
    </row>
    <row r="54" customFormat="false" ht="15" hidden="false" customHeight="false" outlineLevel="0" collapsed="false">
      <c r="C54" s="12"/>
    </row>
    <row r="55" customFormat="false" ht="15" hidden="false" customHeight="false" outlineLevel="0" collapsed="false">
      <c r="C55" s="12"/>
    </row>
    <row r="56" customFormat="false" ht="15" hidden="false" customHeight="false" outlineLevel="0" collapsed="false">
      <c r="C56" s="12"/>
    </row>
    <row r="57" customFormat="false" ht="15" hidden="false" customHeight="false" outlineLevel="0" collapsed="false">
      <c r="C57" s="12"/>
    </row>
    <row r="58" customFormat="false" ht="15" hidden="false" customHeight="false" outlineLevel="0" collapsed="false">
      <c r="C58" s="12"/>
    </row>
    <row r="59" customFormat="false" ht="15" hidden="false" customHeight="false" outlineLevel="0" collapsed="false">
      <c r="C59" s="12"/>
    </row>
    <row r="60" customFormat="false" ht="15" hidden="false" customHeight="false" outlineLevel="0" collapsed="false">
      <c r="C60" s="12"/>
    </row>
    <row r="61" customFormat="false" ht="15" hidden="false" customHeight="false" outlineLevel="0" collapsed="false">
      <c r="C61" s="12"/>
    </row>
    <row r="62" customFormat="false" ht="15" hidden="false" customHeight="false" outlineLevel="0" collapsed="false">
      <c r="C62" s="12"/>
    </row>
    <row r="63" customFormat="false" ht="15" hidden="false" customHeight="false" outlineLevel="0" collapsed="false">
      <c r="C63" s="12"/>
    </row>
    <row r="64" customFormat="false" ht="15" hidden="false" customHeight="false" outlineLevel="0" collapsed="false">
      <c r="C64" s="12"/>
    </row>
    <row r="65" customFormat="false" ht="15" hidden="false" customHeight="false" outlineLevel="0" collapsed="false">
      <c r="C65" s="12"/>
    </row>
    <row r="66" customFormat="false" ht="15" hidden="false" customHeight="false" outlineLevel="0" collapsed="false">
      <c r="C66" s="12"/>
    </row>
    <row r="67" customFormat="false" ht="15" hidden="false" customHeight="false" outlineLevel="0" collapsed="false">
      <c r="C67" s="12"/>
    </row>
    <row r="68" customFormat="false" ht="15" hidden="false" customHeight="false" outlineLevel="0" collapsed="false">
      <c r="C68" s="12"/>
    </row>
    <row r="69" customFormat="false" ht="15" hidden="false" customHeight="false" outlineLevel="0" collapsed="false">
      <c r="C69" s="12"/>
    </row>
    <row r="70" customFormat="false" ht="15" hidden="false" customHeight="false" outlineLevel="0" collapsed="false">
      <c r="C70" s="12"/>
    </row>
    <row r="71" customFormat="false" ht="15" hidden="false" customHeight="false" outlineLevel="0" collapsed="false">
      <c r="C71" s="12"/>
    </row>
    <row r="72" customFormat="false" ht="15" hidden="false" customHeight="false" outlineLevel="0" collapsed="false">
      <c r="C72" s="12"/>
    </row>
    <row r="73" customFormat="false" ht="15" hidden="false" customHeight="false" outlineLevel="0" collapsed="false">
      <c r="C73" s="12"/>
    </row>
    <row r="74" customFormat="false" ht="15" hidden="false" customHeight="false" outlineLevel="0" collapsed="false">
      <c r="C74" s="12"/>
    </row>
    <row r="75" customFormat="false" ht="15" hidden="false" customHeight="false" outlineLevel="0" collapsed="false">
      <c r="C75" s="12"/>
    </row>
    <row r="76" customFormat="false" ht="15" hidden="false" customHeight="false" outlineLevel="0" collapsed="false">
      <c r="C76" s="12"/>
    </row>
    <row r="77" customFormat="false" ht="15" hidden="false" customHeight="false" outlineLevel="0" collapsed="false">
      <c r="C77" s="12"/>
    </row>
    <row r="78" customFormat="false" ht="15" hidden="false" customHeight="false" outlineLevel="0" collapsed="false">
      <c r="C78" s="12"/>
    </row>
    <row r="79" customFormat="false" ht="15" hidden="false" customHeight="false" outlineLevel="0" collapsed="false">
      <c r="C79" s="12"/>
    </row>
    <row r="80" customFormat="false" ht="15" hidden="false" customHeight="false" outlineLevel="0" collapsed="false">
      <c r="C80" s="12"/>
    </row>
    <row r="81" customFormat="false" ht="15" hidden="false" customHeight="false" outlineLevel="0" collapsed="false">
      <c r="C81" s="12"/>
    </row>
    <row r="82" customFormat="false" ht="15" hidden="false" customHeight="false" outlineLevel="0" collapsed="false">
      <c r="C82" s="12"/>
    </row>
    <row r="83" customFormat="false" ht="15" hidden="false" customHeight="false" outlineLevel="0" collapsed="false">
      <c r="C83" s="12"/>
    </row>
    <row r="84" customFormat="false" ht="15" hidden="false" customHeight="false" outlineLevel="0" collapsed="false">
      <c r="C84" s="12"/>
    </row>
    <row r="85" customFormat="false" ht="15" hidden="false" customHeight="false" outlineLevel="0" collapsed="false">
      <c r="C85" s="12"/>
    </row>
    <row r="86" customFormat="false" ht="15" hidden="false" customHeight="false" outlineLevel="0" collapsed="false">
      <c r="C86" s="12"/>
    </row>
    <row r="87" customFormat="false" ht="15" hidden="false" customHeight="false" outlineLevel="0" collapsed="false">
      <c r="C87" s="12"/>
    </row>
    <row r="88" customFormat="false" ht="15" hidden="false" customHeight="false" outlineLevel="0" collapsed="false">
      <c r="C88" s="12"/>
    </row>
    <row r="89" customFormat="false" ht="15" hidden="false" customHeight="false" outlineLevel="0" collapsed="false">
      <c r="C89" s="12"/>
    </row>
    <row r="90" customFormat="false" ht="15" hidden="false" customHeight="false" outlineLevel="0" collapsed="false">
      <c r="C90" s="12"/>
    </row>
    <row r="91" customFormat="false" ht="15" hidden="false" customHeight="false" outlineLevel="0" collapsed="false">
      <c r="C91" s="12"/>
    </row>
    <row r="92" customFormat="false" ht="15" hidden="false" customHeight="false" outlineLevel="0" collapsed="false">
      <c r="C92" s="12"/>
    </row>
    <row r="93" customFormat="false" ht="15" hidden="false" customHeight="false" outlineLevel="0" collapsed="false">
      <c r="C93" s="12"/>
    </row>
    <row r="94" customFormat="false" ht="15" hidden="false" customHeight="false" outlineLevel="0" collapsed="false">
      <c r="C94" s="12"/>
    </row>
    <row r="95" customFormat="false" ht="15" hidden="false" customHeight="false" outlineLevel="0" collapsed="false">
      <c r="C95" s="12"/>
    </row>
    <row r="96" customFormat="false" ht="15" hidden="false" customHeight="false" outlineLevel="0" collapsed="false">
      <c r="C96" s="12"/>
    </row>
    <row r="97" customFormat="false" ht="15" hidden="false" customHeight="false" outlineLevel="0" collapsed="false">
      <c r="C97" s="12"/>
    </row>
    <row r="98" customFormat="false" ht="15" hidden="false" customHeight="false" outlineLevel="0" collapsed="false">
      <c r="C98" s="12"/>
    </row>
    <row r="99" customFormat="false" ht="15" hidden="false" customHeight="false" outlineLevel="0" collapsed="false">
      <c r="C99" s="12"/>
    </row>
    <row r="100" customFormat="false" ht="15" hidden="false" customHeight="false" outlineLevel="0" collapsed="false">
      <c r="C100" s="12"/>
    </row>
    <row r="101" customFormat="false" ht="15" hidden="false" customHeight="false" outlineLevel="0" collapsed="false">
      <c r="C101" s="12"/>
    </row>
    <row r="102" customFormat="false" ht="15" hidden="false" customHeight="false" outlineLevel="0" collapsed="false">
      <c r="C102" s="12"/>
    </row>
    <row r="103" customFormat="false" ht="15" hidden="false" customHeight="false" outlineLevel="0" collapsed="false">
      <c r="C103" s="12"/>
    </row>
    <row r="104" customFormat="false" ht="15" hidden="false" customHeight="false" outlineLevel="0" collapsed="false">
      <c r="C104" s="12"/>
    </row>
    <row r="105" customFormat="false" ht="15" hidden="false" customHeight="false" outlineLevel="0" collapsed="false">
      <c r="C105" s="12"/>
    </row>
    <row r="106" customFormat="false" ht="15" hidden="false" customHeight="false" outlineLevel="0" collapsed="false">
      <c r="C106" s="12"/>
    </row>
    <row r="107" customFormat="false" ht="15" hidden="false" customHeight="false" outlineLevel="0" collapsed="false">
      <c r="C107" s="12"/>
    </row>
    <row r="108" customFormat="false" ht="15" hidden="false" customHeight="false" outlineLevel="0" collapsed="false">
      <c r="C108" s="12"/>
    </row>
    <row r="109" customFormat="false" ht="15" hidden="false" customHeight="false" outlineLevel="0" collapsed="false">
      <c r="C109" s="12"/>
    </row>
    <row r="110" customFormat="false" ht="15" hidden="false" customHeight="false" outlineLevel="0" collapsed="false">
      <c r="C110" s="12"/>
    </row>
    <row r="111" customFormat="false" ht="15" hidden="false" customHeight="false" outlineLevel="0" collapsed="false">
      <c r="C111" s="12"/>
    </row>
    <row r="112" customFormat="false" ht="15" hidden="false" customHeight="false" outlineLevel="0" collapsed="false">
      <c r="C112" s="12"/>
    </row>
    <row r="113" customFormat="false" ht="15" hidden="false" customHeight="false" outlineLevel="0" collapsed="false">
      <c r="C113" s="12"/>
    </row>
    <row r="114" customFormat="false" ht="15" hidden="false" customHeight="false" outlineLevel="0" collapsed="false">
      <c r="C114" s="12"/>
    </row>
    <row r="115" customFormat="false" ht="15" hidden="false" customHeight="false" outlineLevel="0" collapsed="false">
      <c r="C115" s="12"/>
    </row>
    <row r="116" customFormat="false" ht="15" hidden="false" customHeight="false" outlineLevel="0" collapsed="false">
      <c r="C116" s="12"/>
    </row>
    <row r="117" customFormat="false" ht="15" hidden="false" customHeight="false" outlineLevel="0" collapsed="false">
      <c r="C117" s="12"/>
    </row>
    <row r="118" customFormat="false" ht="15" hidden="false" customHeight="false" outlineLevel="0" collapsed="false">
      <c r="C118" s="12"/>
    </row>
    <row r="119" customFormat="false" ht="15" hidden="false" customHeight="false" outlineLevel="0" collapsed="false">
      <c r="C119" s="12"/>
    </row>
    <row r="120" customFormat="false" ht="15" hidden="false" customHeight="false" outlineLevel="0" collapsed="false">
      <c r="C120" s="12"/>
    </row>
    <row r="121" customFormat="false" ht="15" hidden="false" customHeight="false" outlineLevel="0" collapsed="false">
      <c r="C121" s="12"/>
    </row>
    <row r="122" customFormat="false" ht="15" hidden="false" customHeight="false" outlineLevel="0" collapsed="false">
      <c r="C122" s="12"/>
    </row>
    <row r="123" customFormat="false" ht="15" hidden="false" customHeight="false" outlineLevel="0" collapsed="false">
      <c r="C123" s="12"/>
    </row>
    <row r="124" customFormat="false" ht="15" hidden="false" customHeight="false" outlineLevel="0" collapsed="false">
      <c r="C124" s="12"/>
    </row>
    <row r="125" customFormat="false" ht="15" hidden="false" customHeight="false" outlineLevel="0" collapsed="false">
      <c r="C125" s="12"/>
    </row>
    <row r="126" customFormat="false" ht="15" hidden="false" customHeight="false" outlineLevel="0" collapsed="false">
      <c r="C126" s="12"/>
    </row>
    <row r="127" customFormat="false" ht="15" hidden="false" customHeight="false" outlineLevel="0" collapsed="false">
      <c r="C127" s="12"/>
    </row>
    <row r="128" customFormat="false" ht="15" hidden="false" customHeight="false" outlineLevel="0" collapsed="false">
      <c r="C128" s="12"/>
    </row>
    <row r="129" customFormat="false" ht="15" hidden="false" customHeight="false" outlineLevel="0" collapsed="false">
      <c r="C129" s="12"/>
    </row>
    <row r="130" customFormat="false" ht="15" hidden="false" customHeight="false" outlineLevel="0" collapsed="false">
      <c r="C130" s="12"/>
    </row>
    <row r="131" customFormat="false" ht="15" hidden="false" customHeight="false" outlineLevel="0" collapsed="false">
      <c r="C131" s="12"/>
    </row>
    <row r="132" customFormat="false" ht="15" hidden="false" customHeight="false" outlineLevel="0" collapsed="false">
      <c r="C132" s="12"/>
    </row>
    <row r="133" customFormat="false" ht="15" hidden="false" customHeight="false" outlineLevel="0" collapsed="false">
      <c r="C133" s="12"/>
    </row>
    <row r="134" customFormat="false" ht="15" hidden="false" customHeight="false" outlineLevel="0" collapsed="false">
      <c r="C134" s="12"/>
    </row>
    <row r="135" customFormat="false" ht="15" hidden="false" customHeight="false" outlineLevel="0" collapsed="false">
      <c r="C135" s="12"/>
    </row>
    <row r="136" customFormat="false" ht="15" hidden="false" customHeight="false" outlineLevel="0" collapsed="false">
      <c r="C136" s="12"/>
    </row>
    <row r="137" customFormat="false" ht="15" hidden="false" customHeight="false" outlineLevel="0" collapsed="false">
      <c r="C137" s="12"/>
    </row>
    <row r="138" customFormat="false" ht="15" hidden="false" customHeight="false" outlineLevel="0" collapsed="false">
      <c r="C138" s="12"/>
    </row>
    <row r="139" customFormat="false" ht="15" hidden="false" customHeight="false" outlineLevel="0" collapsed="false">
      <c r="C139" s="12"/>
    </row>
    <row r="140" customFormat="false" ht="15" hidden="false" customHeight="false" outlineLevel="0" collapsed="false">
      <c r="C140" s="12"/>
    </row>
    <row r="141" customFormat="false" ht="15" hidden="false" customHeight="false" outlineLevel="0" collapsed="false">
      <c r="C141" s="12"/>
    </row>
    <row r="142" customFormat="false" ht="15" hidden="false" customHeight="false" outlineLevel="0" collapsed="false">
      <c r="C142" s="12"/>
    </row>
    <row r="143" customFormat="false" ht="15" hidden="false" customHeight="false" outlineLevel="0" collapsed="false">
      <c r="C143" s="12"/>
    </row>
    <row r="144" customFormat="false" ht="15" hidden="false" customHeight="false" outlineLevel="0" collapsed="false">
      <c r="C144" s="12"/>
    </row>
    <row r="145" customFormat="false" ht="15" hidden="false" customHeight="false" outlineLevel="0" collapsed="false">
      <c r="C145" s="12"/>
    </row>
    <row r="146" customFormat="false" ht="15" hidden="false" customHeight="false" outlineLevel="0" collapsed="false">
      <c r="C146" s="12"/>
    </row>
    <row r="147" customFormat="false" ht="15" hidden="false" customHeight="false" outlineLevel="0" collapsed="false">
      <c r="C147" s="12"/>
    </row>
    <row r="148" customFormat="false" ht="15" hidden="false" customHeight="false" outlineLevel="0" collapsed="false">
      <c r="C148" s="12"/>
    </row>
    <row r="149" customFormat="false" ht="15" hidden="false" customHeight="false" outlineLevel="0" collapsed="false">
      <c r="C149" s="12"/>
    </row>
    <row r="150" customFormat="false" ht="15" hidden="false" customHeight="false" outlineLevel="0" collapsed="false">
      <c r="C150" s="12"/>
    </row>
    <row r="151" customFormat="false" ht="15" hidden="false" customHeight="false" outlineLevel="0" collapsed="false">
      <c r="C151" s="12"/>
    </row>
    <row r="152" customFormat="false" ht="15" hidden="false" customHeight="false" outlineLevel="0" collapsed="false">
      <c r="C152" s="12"/>
    </row>
    <row r="153" customFormat="false" ht="15" hidden="false" customHeight="false" outlineLevel="0" collapsed="false">
      <c r="C153" s="12"/>
    </row>
    <row r="154" customFormat="false" ht="15" hidden="false" customHeight="false" outlineLevel="0" collapsed="false">
      <c r="C154" s="12"/>
    </row>
    <row r="155" customFormat="false" ht="15" hidden="false" customHeight="false" outlineLevel="0" collapsed="false">
      <c r="C155" s="12"/>
    </row>
    <row r="156" customFormat="false" ht="15" hidden="false" customHeight="false" outlineLevel="0" collapsed="false">
      <c r="C156" s="12"/>
    </row>
    <row r="157" customFormat="false" ht="15" hidden="false" customHeight="false" outlineLevel="0" collapsed="false">
      <c r="C157" s="12"/>
    </row>
    <row r="158" customFormat="false" ht="15" hidden="false" customHeight="false" outlineLevel="0" collapsed="false">
      <c r="C158" s="12"/>
    </row>
    <row r="159" customFormat="false" ht="15" hidden="false" customHeight="false" outlineLevel="0" collapsed="false">
      <c r="C159" s="12"/>
    </row>
    <row r="160" customFormat="false" ht="15" hidden="false" customHeight="false" outlineLevel="0" collapsed="false">
      <c r="C160" s="12"/>
    </row>
    <row r="161" customFormat="false" ht="15" hidden="false" customHeight="false" outlineLevel="0" collapsed="false">
      <c r="C161" s="12"/>
    </row>
    <row r="162" customFormat="false" ht="15" hidden="false" customHeight="false" outlineLevel="0" collapsed="false">
      <c r="C162" s="12"/>
    </row>
    <row r="163" customFormat="false" ht="15" hidden="false" customHeight="false" outlineLevel="0" collapsed="false">
      <c r="C163" s="12"/>
    </row>
    <row r="164" customFormat="false" ht="15" hidden="false" customHeight="false" outlineLevel="0" collapsed="false">
      <c r="C164" s="12"/>
    </row>
    <row r="165" customFormat="false" ht="15" hidden="false" customHeight="false" outlineLevel="0" collapsed="false">
      <c r="C165" s="12"/>
    </row>
    <row r="166" customFormat="false" ht="15" hidden="false" customHeight="false" outlineLevel="0" collapsed="false">
      <c r="C166" s="12"/>
    </row>
    <row r="167" customFormat="false" ht="15" hidden="false" customHeight="false" outlineLevel="0" collapsed="false">
      <c r="C167" s="12"/>
    </row>
    <row r="168" customFormat="false" ht="15" hidden="false" customHeight="false" outlineLevel="0" collapsed="false">
      <c r="C168" s="12"/>
    </row>
    <row r="169" customFormat="false" ht="15" hidden="false" customHeight="false" outlineLevel="0" collapsed="false">
      <c r="C169" s="12"/>
    </row>
    <row r="170" customFormat="false" ht="15" hidden="false" customHeight="false" outlineLevel="0" collapsed="false">
      <c r="C170" s="12"/>
    </row>
    <row r="171" customFormat="false" ht="15" hidden="false" customHeight="false" outlineLevel="0" collapsed="false">
      <c r="C171" s="12"/>
    </row>
    <row r="172" customFormat="false" ht="15" hidden="false" customHeight="false" outlineLevel="0" collapsed="false">
      <c r="C172" s="12"/>
    </row>
    <row r="173" customFormat="false" ht="15" hidden="false" customHeight="false" outlineLevel="0" collapsed="false">
      <c r="C173" s="12"/>
    </row>
    <row r="174" customFormat="false" ht="15" hidden="false" customHeight="false" outlineLevel="0" collapsed="false">
      <c r="C174" s="12"/>
    </row>
    <row r="175" customFormat="false" ht="15" hidden="false" customHeight="false" outlineLevel="0" collapsed="false">
      <c r="C175" s="12"/>
    </row>
    <row r="176" customFormat="false" ht="15" hidden="false" customHeight="false" outlineLevel="0" collapsed="false">
      <c r="C176" s="12"/>
    </row>
    <row r="177" customFormat="false" ht="15" hidden="false" customHeight="false" outlineLevel="0" collapsed="false">
      <c r="C177" s="12"/>
    </row>
    <row r="178" customFormat="false" ht="15" hidden="false" customHeight="false" outlineLevel="0" collapsed="false">
      <c r="C178" s="12"/>
    </row>
    <row r="179" customFormat="false" ht="15" hidden="false" customHeight="false" outlineLevel="0" collapsed="false">
      <c r="C179" s="12"/>
    </row>
    <row r="180" customFormat="false" ht="15" hidden="false" customHeight="false" outlineLevel="0" collapsed="false">
      <c r="C180" s="12"/>
    </row>
    <row r="181" customFormat="false" ht="15" hidden="false" customHeight="false" outlineLevel="0" collapsed="false">
      <c r="C181" s="12"/>
    </row>
    <row r="182" customFormat="false" ht="15" hidden="false" customHeight="false" outlineLevel="0" collapsed="false">
      <c r="C182" s="12"/>
    </row>
    <row r="183" customFormat="false" ht="15" hidden="false" customHeight="false" outlineLevel="0" collapsed="false">
      <c r="C183" s="12"/>
    </row>
    <row r="184" customFormat="false" ht="15" hidden="false" customHeight="false" outlineLevel="0" collapsed="false">
      <c r="C184" s="12"/>
    </row>
    <row r="185" customFormat="false" ht="15" hidden="false" customHeight="false" outlineLevel="0" collapsed="false">
      <c r="C185" s="12"/>
    </row>
    <row r="186" customFormat="false" ht="15" hidden="false" customHeight="false" outlineLevel="0" collapsed="false">
      <c r="C186" s="12"/>
    </row>
    <row r="187" customFormat="false" ht="15" hidden="false" customHeight="false" outlineLevel="0" collapsed="false">
      <c r="C187" s="12"/>
    </row>
    <row r="188" customFormat="false" ht="15" hidden="false" customHeight="false" outlineLevel="0" collapsed="false">
      <c r="C188" s="12"/>
    </row>
    <row r="189" customFormat="false" ht="15" hidden="false" customHeight="false" outlineLevel="0" collapsed="false">
      <c r="C189" s="12"/>
    </row>
    <row r="190" customFormat="false" ht="15" hidden="false" customHeight="false" outlineLevel="0" collapsed="false">
      <c r="C190" s="12"/>
    </row>
    <row r="191" customFormat="false" ht="15" hidden="false" customHeight="false" outlineLevel="0" collapsed="false">
      <c r="C191" s="12"/>
    </row>
    <row r="192" customFormat="false" ht="15" hidden="false" customHeight="false" outlineLevel="0" collapsed="false">
      <c r="C192" s="12"/>
    </row>
    <row r="193" customFormat="false" ht="15" hidden="false" customHeight="false" outlineLevel="0" collapsed="false">
      <c r="C193" s="12"/>
    </row>
    <row r="194" customFormat="false" ht="15" hidden="false" customHeight="false" outlineLevel="0" collapsed="false">
      <c r="C194" s="12"/>
    </row>
    <row r="195" customFormat="false" ht="15" hidden="false" customHeight="false" outlineLevel="0" collapsed="false">
      <c r="C195" s="12"/>
    </row>
    <row r="196" customFormat="false" ht="15" hidden="false" customHeight="false" outlineLevel="0" collapsed="false">
      <c r="C196" s="12"/>
    </row>
    <row r="197" customFormat="false" ht="15" hidden="false" customHeight="false" outlineLevel="0" collapsed="false">
      <c r="C197" s="12"/>
    </row>
    <row r="198" customFormat="false" ht="15" hidden="false" customHeight="false" outlineLevel="0" collapsed="false">
      <c r="C198" s="12"/>
    </row>
    <row r="199" customFormat="false" ht="15" hidden="false" customHeight="false" outlineLevel="0" collapsed="false">
      <c r="C199" s="12"/>
    </row>
    <row r="200" customFormat="false" ht="15" hidden="false" customHeight="false" outlineLevel="0" collapsed="false">
      <c r="C200" s="12"/>
    </row>
    <row r="201" customFormat="false" ht="15" hidden="false" customHeight="false" outlineLevel="0" collapsed="false">
      <c r="C201" s="12"/>
    </row>
    <row r="202" customFormat="false" ht="15" hidden="false" customHeight="false" outlineLevel="0" collapsed="false">
      <c r="C202" s="12"/>
    </row>
    <row r="203" customFormat="false" ht="15" hidden="false" customHeight="false" outlineLevel="0" collapsed="false">
      <c r="C203" s="12"/>
    </row>
    <row r="204" customFormat="false" ht="15" hidden="false" customHeight="false" outlineLevel="0" collapsed="false">
      <c r="C204" s="12"/>
    </row>
    <row r="205" customFormat="false" ht="15" hidden="false" customHeight="false" outlineLevel="0" collapsed="false">
      <c r="C205" s="12"/>
    </row>
    <row r="206" customFormat="false" ht="15" hidden="false" customHeight="false" outlineLevel="0" collapsed="false">
      <c r="C206" s="12"/>
    </row>
    <row r="207" customFormat="false" ht="15" hidden="false" customHeight="false" outlineLevel="0" collapsed="false">
      <c r="C207" s="12"/>
    </row>
    <row r="208" customFormat="false" ht="15" hidden="false" customHeight="false" outlineLevel="0" collapsed="false">
      <c r="C208" s="12"/>
    </row>
    <row r="209" customFormat="false" ht="15" hidden="false" customHeight="false" outlineLevel="0" collapsed="false">
      <c r="C209" s="12"/>
    </row>
    <row r="210" customFormat="false" ht="15" hidden="false" customHeight="false" outlineLevel="0" collapsed="false">
      <c r="C210" s="12"/>
    </row>
    <row r="211" customFormat="false" ht="15" hidden="false" customHeight="false" outlineLevel="0" collapsed="false">
      <c r="C211" s="12"/>
    </row>
    <row r="212" customFormat="false" ht="15" hidden="false" customHeight="false" outlineLevel="0" collapsed="false">
      <c r="C212" s="12"/>
    </row>
    <row r="213" customFormat="false" ht="15" hidden="false" customHeight="false" outlineLevel="0" collapsed="false">
      <c r="C213" s="12"/>
    </row>
    <row r="214" customFormat="false" ht="15" hidden="false" customHeight="false" outlineLevel="0" collapsed="false">
      <c r="C214" s="12"/>
    </row>
    <row r="215" customFormat="false" ht="15" hidden="false" customHeight="false" outlineLevel="0" collapsed="false">
      <c r="C215" s="12"/>
    </row>
    <row r="216" customFormat="false" ht="15" hidden="false" customHeight="false" outlineLevel="0" collapsed="false">
      <c r="C216" s="12"/>
    </row>
    <row r="217" customFormat="false" ht="15" hidden="false" customHeight="false" outlineLevel="0" collapsed="false">
      <c r="C217" s="12"/>
    </row>
    <row r="218" customFormat="false" ht="15" hidden="false" customHeight="false" outlineLevel="0" collapsed="false">
      <c r="C218" s="12"/>
    </row>
    <row r="219" customFormat="false" ht="15" hidden="false" customHeight="false" outlineLevel="0" collapsed="false">
      <c r="C219" s="12"/>
    </row>
    <row r="220" customFormat="false" ht="15" hidden="false" customHeight="false" outlineLevel="0" collapsed="false">
      <c r="C220" s="12"/>
    </row>
    <row r="221" customFormat="false" ht="15" hidden="false" customHeight="false" outlineLevel="0" collapsed="false">
      <c r="C221" s="12"/>
    </row>
    <row r="222" customFormat="false" ht="15" hidden="false" customHeight="false" outlineLevel="0" collapsed="false">
      <c r="C222" s="12"/>
    </row>
    <row r="223" customFormat="false" ht="15" hidden="false" customHeight="false" outlineLevel="0" collapsed="false">
      <c r="C223" s="12"/>
    </row>
    <row r="224" customFormat="false" ht="15" hidden="false" customHeight="false" outlineLevel="0" collapsed="false">
      <c r="C224" s="12"/>
    </row>
    <row r="225" customFormat="false" ht="15" hidden="false" customHeight="false" outlineLevel="0" collapsed="false">
      <c r="C225" s="12"/>
    </row>
    <row r="226" customFormat="false" ht="15" hidden="false" customHeight="false" outlineLevel="0" collapsed="false">
      <c r="C226" s="12"/>
    </row>
    <row r="227" customFormat="false" ht="15" hidden="false" customHeight="false" outlineLevel="0" collapsed="false">
      <c r="C227" s="12"/>
    </row>
    <row r="228" customFormat="false" ht="15" hidden="false" customHeight="false" outlineLevel="0" collapsed="false">
      <c r="C228" s="12"/>
    </row>
  </sheetData>
  <mergeCells count="3">
    <mergeCell ref="A1:C1"/>
    <mergeCell ref="A2:C2"/>
    <mergeCell ref="A3:C3"/>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V9" activeCellId="0" sqref="V9"/>
    </sheetView>
  </sheetViews>
  <sheetFormatPr defaultColWidth="8.9921875" defaultRowHeight="100.15" zeroHeight="false" outlineLevelRow="0" outlineLevelCol="0"/>
  <cols>
    <col collapsed="false" customWidth="false" hidden="false" outlineLevel="0" max="1" min="1" style="50" width="8.99"/>
    <col collapsed="false" customWidth="true" hidden="false" outlineLevel="0" max="2" min="2" style="11" width="142.42"/>
    <col collapsed="false" customWidth="true" hidden="false" outlineLevel="0" max="3" min="3" style="30" width="55.28"/>
    <col collapsed="false" customWidth="true" hidden="false" outlineLevel="0" max="4" min="4" style="30" width="85.7"/>
    <col collapsed="false" customWidth="true" hidden="false" outlineLevel="0" max="6" min="5" style="0" width="10.56"/>
  </cols>
  <sheetData>
    <row r="1" customFormat="false" ht="141.75" hidden="false" customHeight="true" outlineLevel="0" collapsed="false">
      <c r="A1" s="51"/>
      <c r="B1" s="51"/>
      <c r="C1" s="51"/>
      <c r="D1" s="51"/>
      <c r="E1" s="51"/>
      <c r="F1" s="51"/>
    </row>
    <row r="2" customFormat="false" ht="100.15" hidden="false" customHeight="true" outlineLevel="0" collapsed="false">
      <c r="A2" s="52" t="s">
        <v>0</v>
      </c>
      <c r="B2" s="52"/>
      <c r="C2" s="52"/>
      <c r="D2" s="52"/>
      <c r="E2" s="52"/>
      <c r="F2" s="52"/>
    </row>
    <row r="3" customFormat="false" ht="49.5" hidden="false" customHeight="true" outlineLevel="0" collapsed="false">
      <c r="A3" s="53" t="s">
        <v>12</v>
      </c>
      <c r="B3" s="53"/>
      <c r="C3" s="53"/>
      <c r="D3" s="53"/>
      <c r="E3" s="53"/>
      <c r="F3" s="53"/>
    </row>
    <row r="4" customFormat="false" ht="50.1" hidden="false" customHeight="true" outlineLevel="0" collapsed="false">
      <c r="A4" s="16" t="s">
        <v>19</v>
      </c>
      <c r="B4" s="16" t="s">
        <v>375</v>
      </c>
      <c r="C4" s="16" t="s">
        <v>376</v>
      </c>
      <c r="D4" s="16" t="s">
        <v>377</v>
      </c>
      <c r="E4" s="16" t="n">
        <v>2017</v>
      </c>
      <c r="F4" s="16" t="n">
        <v>2018</v>
      </c>
    </row>
    <row r="5" s="54" customFormat="true" ht="100.15" hidden="false" customHeight="true" outlineLevel="0" collapsed="false">
      <c r="A5" s="17" t="n">
        <v>1</v>
      </c>
      <c r="B5" s="18" t="s">
        <v>378</v>
      </c>
      <c r="C5" s="18" t="s">
        <v>379</v>
      </c>
      <c r="D5" s="18"/>
      <c r="E5" s="17" t="s">
        <v>380</v>
      </c>
      <c r="F5" s="17" t="s">
        <v>381</v>
      </c>
    </row>
    <row r="6" s="54" customFormat="true" ht="100.15" hidden="false" customHeight="true" outlineLevel="0" collapsed="false">
      <c r="A6" s="17"/>
      <c r="B6" s="18"/>
      <c r="C6" s="18" t="s">
        <v>382</v>
      </c>
      <c r="D6" s="55" t="s">
        <v>383</v>
      </c>
      <c r="E6" s="17"/>
      <c r="F6" s="17"/>
    </row>
    <row r="7" s="54" customFormat="true" ht="100.15" hidden="false" customHeight="true" outlineLevel="0" collapsed="false">
      <c r="A7" s="56" t="n">
        <v>2</v>
      </c>
      <c r="B7" s="57" t="s">
        <v>384</v>
      </c>
      <c r="C7" s="57" t="s">
        <v>385</v>
      </c>
      <c r="D7" s="57"/>
      <c r="E7" s="56" t="s">
        <v>380</v>
      </c>
      <c r="F7" s="56" t="s">
        <v>381</v>
      </c>
    </row>
    <row r="8" s="54" customFormat="true" ht="100.15" hidden="false" customHeight="true" outlineLevel="0" collapsed="false">
      <c r="A8" s="17" t="n">
        <v>3</v>
      </c>
      <c r="B8" s="18" t="s">
        <v>386</v>
      </c>
      <c r="C8" s="18" t="s">
        <v>387</v>
      </c>
      <c r="D8" s="18"/>
      <c r="E8" s="17" t="s">
        <v>381</v>
      </c>
      <c r="F8" s="17" t="s">
        <v>381</v>
      </c>
    </row>
    <row r="9" s="54" customFormat="true" ht="100.15" hidden="false" customHeight="true" outlineLevel="0" collapsed="false">
      <c r="A9" s="56" t="n">
        <v>4</v>
      </c>
      <c r="B9" s="57" t="s">
        <v>388</v>
      </c>
      <c r="C9" s="58" t="s">
        <v>389</v>
      </c>
      <c r="D9" s="57"/>
      <c r="E9" s="56" t="s">
        <v>381</v>
      </c>
      <c r="F9" s="56" t="s">
        <v>381</v>
      </c>
    </row>
    <row r="10" s="54" customFormat="true" ht="303.75" hidden="false" customHeight="true" outlineLevel="0" collapsed="false">
      <c r="A10" s="56"/>
      <c r="B10" s="57"/>
      <c r="C10" s="58" t="s">
        <v>390</v>
      </c>
      <c r="D10" s="58" t="s">
        <v>391</v>
      </c>
      <c r="E10" s="56"/>
      <c r="F10" s="56"/>
    </row>
    <row r="11" s="54" customFormat="true" ht="171.75" hidden="false" customHeight="true" outlineLevel="0" collapsed="false">
      <c r="A11" s="56"/>
      <c r="B11" s="57"/>
      <c r="C11" s="57" t="s">
        <v>392</v>
      </c>
      <c r="D11" s="58" t="s">
        <v>393</v>
      </c>
      <c r="E11" s="56"/>
      <c r="F11" s="56"/>
    </row>
    <row r="12" s="54" customFormat="true" ht="113.25" hidden="false" customHeight="true" outlineLevel="0" collapsed="false">
      <c r="A12" s="56"/>
      <c r="B12" s="57"/>
      <c r="C12" s="57" t="s">
        <v>394</v>
      </c>
      <c r="D12" s="58" t="s">
        <v>395</v>
      </c>
      <c r="E12" s="56"/>
      <c r="F12" s="56"/>
    </row>
    <row r="13" s="54" customFormat="true" ht="100.15" hidden="false" customHeight="true" outlineLevel="0" collapsed="false">
      <c r="A13" s="17" t="n">
        <v>5</v>
      </c>
      <c r="B13" s="18" t="s">
        <v>156</v>
      </c>
      <c r="C13" s="55" t="s">
        <v>396</v>
      </c>
      <c r="D13" s="18"/>
      <c r="E13" s="17" t="s">
        <v>381</v>
      </c>
      <c r="F13" s="17" t="s">
        <v>381</v>
      </c>
    </row>
    <row r="14" s="54" customFormat="true" ht="100.15" hidden="false" customHeight="true" outlineLevel="0" collapsed="false">
      <c r="A14" s="17"/>
      <c r="B14" s="18"/>
      <c r="C14" s="18" t="s">
        <v>392</v>
      </c>
      <c r="D14" s="55" t="s">
        <v>397</v>
      </c>
      <c r="E14" s="17"/>
      <c r="F14" s="17"/>
    </row>
    <row r="15" s="54" customFormat="true" ht="100.15" hidden="false" customHeight="true" outlineLevel="0" collapsed="false">
      <c r="A15" s="17"/>
      <c r="B15" s="18"/>
      <c r="C15" s="18" t="s">
        <v>394</v>
      </c>
      <c r="D15" s="55" t="s">
        <v>397</v>
      </c>
      <c r="E15" s="17"/>
      <c r="F15" s="17"/>
    </row>
    <row r="16" s="54" customFormat="true" ht="142.5" hidden="false" customHeight="true" outlineLevel="0" collapsed="false">
      <c r="A16" s="56" t="n">
        <v>6</v>
      </c>
      <c r="B16" s="57" t="s">
        <v>398</v>
      </c>
      <c r="C16" s="58" t="s">
        <v>399</v>
      </c>
      <c r="D16" s="57"/>
      <c r="E16" s="56" t="s">
        <v>381</v>
      </c>
      <c r="F16" s="56" t="s">
        <v>381</v>
      </c>
    </row>
    <row r="17" s="54" customFormat="true" ht="100.15" hidden="false" customHeight="true" outlineLevel="0" collapsed="false">
      <c r="A17" s="17" t="n">
        <v>7</v>
      </c>
      <c r="B17" s="18" t="s">
        <v>400</v>
      </c>
      <c r="C17" s="55" t="s">
        <v>401</v>
      </c>
      <c r="D17" s="18"/>
      <c r="E17" s="17" t="s">
        <v>381</v>
      </c>
      <c r="F17" s="17" t="s">
        <v>381</v>
      </c>
    </row>
    <row r="18" s="54" customFormat="true" ht="144.75" hidden="false" customHeight="true" outlineLevel="0" collapsed="false">
      <c r="A18" s="17"/>
      <c r="B18" s="18"/>
      <c r="C18" s="18" t="s">
        <v>402</v>
      </c>
      <c r="D18" s="55" t="s">
        <v>403</v>
      </c>
      <c r="E18" s="17"/>
      <c r="F18" s="17"/>
    </row>
    <row r="19" s="54" customFormat="true" ht="100.15" hidden="false" customHeight="true" outlineLevel="0" collapsed="false">
      <c r="A19" s="17"/>
      <c r="B19" s="18"/>
      <c r="C19" s="18" t="s">
        <v>404</v>
      </c>
      <c r="D19" s="55" t="s">
        <v>405</v>
      </c>
      <c r="E19" s="17"/>
      <c r="F19" s="17"/>
    </row>
    <row r="20" s="54" customFormat="true" ht="100.15" hidden="false" customHeight="true" outlineLevel="0" collapsed="false">
      <c r="A20" s="56" t="n">
        <v>8</v>
      </c>
      <c r="B20" s="57" t="s">
        <v>406</v>
      </c>
      <c r="C20" s="58" t="s">
        <v>407</v>
      </c>
      <c r="D20" s="58"/>
      <c r="E20" s="59" t="s">
        <v>381</v>
      </c>
      <c r="F20" s="59" t="s">
        <v>380</v>
      </c>
    </row>
    <row r="21" s="54" customFormat="true" ht="100.15" hidden="false" customHeight="true" outlineLevel="0" collapsed="false">
      <c r="A21" s="56"/>
      <c r="B21" s="57"/>
      <c r="C21" s="57"/>
      <c r="D21" s="58"/>
      <c r="E21" s="59"/>
      <c r="F21" s="59"/>
    </row>
    <row r="22" s="54" customFormat="true" ht="100.15" hidden="false" customHeight="true" outlineLevel="0" collapsed="false">
      <c r="A22" s="56"/>
      <c r="B22" s="57"/>
      <c r="C22" s="57"/>
      <c r="D22" s="58"/>
      <c r="E22" s="59"/>
      <c r="F22" s="59"/>
    </row>
    <row r="23" s="54" customFormat="true" ht="100.15" hidden="false" customHeight="true" outlineLevel="0" collapsed="false">
      <c r="A23" s="56"/>
      <c r="B23" s="57"/>
      <c r="C23" s="57"/>
      <c r="D23" s="58"/>
      <c r="E23" s="59"/>
      <c r="F23" s="59"/>
    </row>
    <row r="24" s="54" customFormat="true" ht="100.15" hidden="false" customHeight="true" outlineLevel="0" collapsed="false">
      <c r="A24" s="17" t="n">
        <v>9</v>
      </c>
      <c r="B24" s="55" t="s">
        <v>408</v>
      </c>
      <c r="C24" s="55" t="s">
        <v>409</v>
      </c>
      <c r="D24" s="18"/>
      <c r="E24" s="17" t="s">
        <v>381</v>
      </c>
      <c r="F24" s="17" t="s">
        <v>381</v>
      </c>
    </row>
    <row r="25" s="54" customFormat="true" ht="100.15" hidden="false" customHeight="true" outlineLevel="0" collapsed="false">
      <c r="A25" s="17"/>
      <c r="B25" s="55"/>
      <c r="C25" s="55"/>
      <c r="D25" s="55"/>
      <c r="E25" s="17"/>
      <c r="F25" s="17"/>
    </row>
    <row r="26" s="54" customFormat="true" ht="222.75" hidden="false" customHeight="true" outlineLevel="0" collapsed="false">
      <c r="A26" s="56" t="n">
        <v>10</v>
      </c>
      <c r="B26" s="57" t="s">
        <v>410</v>
      </c>
      <c r="C26" s="57" t="s">
        <v>411</v>
      </c>
      <c r="D26" s="58" t="s">
        <v>412</v>
      </c>
      <c r="E26" s="59" t="s">
        <v>381</v>
      </c>
      <c r="F26" s="59" t="s">
        <v>381</v>
      </c>
    </row>
    <row r="27" s="54" customFormat="true" ht="100.15" hidden="false" customHeight="true" outlineLevel="0" collapsed="false">
      <c r="A27" s="17" t="n">
        <v>11</v>
      </c>
      <c r="B27" s="18" t="s">
        <v>413</v>
      </c>
      <c r="C27" s="55" t="s">
        <v>414</v>
      </c>
      <c r="D27" s="55"/>
      <c r="E27" s="60" t="s">
        <v>380</v>
      </c>
      <c r="F27" s="60" t="s">
        <v>381</v>
      </c>
    </row>
    <row r="28" s="54" customFormat="true" ht="100.15" hidden="false" customHeight="true" outlineLevel="0" collapsed="false">
      <c r="A28" s="56" t="n">
        <v>12</v>
      </c>
      <c r="B28" s="57" t="s">
        <v>415</v>
      </c>
      <c r="C28" s="58" t="s">
        <v>416</v>
      </c>
      <c r="D28" s="58" t="s">
        <v>417</v>
      </c>
      <c r="E28" s="56" t="s">
        <v>381</v>
      </c>
      <c r="F28" s="56" t="s">
        <v>381</v>
      </c>
    </row>
    <row r="29" s="54" customFormat="true" ht="100.15" hidden="false" customHeight="true" outlineLevel="0" collapsed="false">
      <c r="A29" s="56"/>
      <c r="B29" s="57"/>
      <c r="C29" s="58"/>
      <c r="D29" s="58"/>
      <c r="E29" s="56"/>
      <c r="F29" s="56"/>
    </row>
    <row r="30" s="54" customFormat="true" ht="100.15" hidden="false" customHeight="true" outlineLevel="0" collapsed="false">
      <c r="A30" s="17" t="n">
        <v>13</v>
      </c>
      <c r="B30" s="18" t="s">
        <v>418</v>
      </c>
      <c r="C30" s="55" t="s">
        <v>419</v>
      </c>
      <c r="D30" s="55"/>
      <c r="E30" s="61" t="s">
        <v>380</v>
      </c>
      <c r="F30" s="61" t="s">
        <v>381</v>
      </c>
    </row>
    <row r="31" s="54" customFormat="true" ht="100.15" hidden="false" customHeight="true" outlineLevel="0" collapsed="false">
      <c r="A31" s="56" t="n">
        <v>14</v>
      </c>
      <c r="B31" s="57" t="s">
        <v>420</v>
      </c>
      <c r="C31" s="57" t="s">
        <v>421</v>
      </c>
      <c r="D31" s="58" t="s">
        <v>422</v>
      </c>
      <c r="E31" s="56" t="s">
        <v>381</v>
      </c>
      <c r="F31" s="56" t="s">
        <v>381</v>
      </c>
    </row>
    <row r="32" s="54" customFormat="true" ht="100.15" hidden="false" customHeight="true" outlineLevel="0" collapsed="false">
      <c r="A32" s="56"/>
      <c r="B32" s="57"/>
      <c r="C32" s="57" t="s">
        <v>423</v>
      </c>
      <c r="D32" s="58" t="s">
        <v>424</v>
      </c>
      <c r="E32" s="56"/>
      <c r="F32" s="56"/>
    </row>
    <row r="33" s="54" customFormat="true" ht="100.15" hidden="false" customHeight="true" outlineLevel="0" collapsed="false">
      <c r="A33" s="56"/>
      <c r="B33" s="57"/>
      <c r="C33" s="57" t="s">
        <v>425</v>
      </c>
      <c r="D33" s="57"/>
      <c r="E33" s="56"/>
      <c r="F33" s="56"/>
    </row>
    <row r="34" s="54" customFormat="true" ht="100.15" hidden="false" customHeight="true" outlineLevel="0" collapsed="false">
      <c r="A34" s="56"/>
      <c r="B34" s="57"/>
      <c r="C34" s="57" t="s">
        <v>426</v>
      </c>
      <c r="D34" s="57"/>
      <c r="E34" s="56"/>
      <c r="F34" s="56"/>
    </row>
    <row r="35" s="54" customFormat="true" ht="100.15" hidden="false" customHeight="true" outlineLevel="0" collapsed="false">
      <c r="A35" s="17" t="n">
        <v>15</v>
      </c>
      <c r="B35" s="18" t="s">
        <v>427</v>
      </c>
      <c r="C35" s="18" t="s">
        <v>428</v>
      </c>
      <c r="D35" s="18"/>
      <c r="E35" s="17" t="s">
        <v>381</v>
      </c>
      <c r="F35" s="17" t="s">
        <v>381</v>
      </c>
    </row>
    <row r="36" s="54" customFormat="true" ht="283.5" hidden="false" customHeight="true" outlineLevel="0" collapsed="false">
      <c r="A36" s="56" t="n">
        <v>16</v>
      </c>
      <c r="B36" s="57" t="s">
        <v>429</v>
      </c>
      <c r="C36" s="57" t="s">
        <v>430</v>
      </c>
      <c r="D36" s="58" t="s">
        <v>431</v>
      </c>
      <c r="E36" s="56" t="s">
        <v>381</v>
      </c>
      <c r="F36" s="56" t="s">
        <v>381</v>
      </c>
    </row>
    <row r="37" s="54" customFormat="true" ht="100.15" hidden="false" customHeight="true" outlineLevel="0" collapsed="false">
      <c r="A37" s="17" t="n">
        <v>17</v>
      </c>
      <c r="B37" s="18" t="s">
        <v>432</v>
      </c>
      <c r="C37" s="18" t="s">
        <v>397</v>
      </c>
      <c r="D37" s="18" t="s">
        <v>397</v>
      </c>
      <c r="E37" s="17" t="s">
        <v>381</v>
      </c>
      <c r="F37" s="17" t="s">
        <v>381</v>
      </c>
    </row>
    <row r="38" s="54" customFormat="true" ht="243" hidden="false" customHeight="true" outlineLevel="0" collapsed="false">
      <c r="A38" s="56" t="n">
        <v>18</v>
      </c>
      <c r="B38" s="58" t="s">
        <v>433</v>
      </c>
      <c r="C38" s="57" t="s">
        <v>434</v>
      </c>
      <c r="D38" s="58" t="s">
        <v>435</v>
      </c>
      <c r="E38" s="56" t="s">
        <v>381</v>
      </c>
      <c r="F38" s="56" t="s">
        <v>381</v>
      </c>
    </row>
    <row r="39" s="54" customFormat="true" ht="100.15" hidden="false" customHeight="true" outlineLevel="0" collapsed="false">
      <c r="A39" s="56"/>
      <c r="B39" s="58"/>
      <c r="C39" s="57" t="s">
        <v>436</v>
      </c>
      <c r="D39" s="57"/>
      <c r="E39" s="56"/>
      <c r="F39" s="56"/>
    </row>
    <row r="40" s="54" customFormat="true" ht="100.15" hidden="false" customHeight="true" outlineLevel="0" collapsed="false">
      <c r="A40" s="56"/>
      <c r="B40" s="58"/>
      <c r="C40" s="57" t="s">
        <v>437</v>
      </c>
      <c r="D40" s="57"/>
      <c r="E40" s="56"/>
      <c r="F40" s="56"/>
    </row>
    <row r="41" s="54" customFormat="true" ht="100.15" hidden="false" customHeight="true" outlineLevel="0" collapsed="false">
      <c r="A41" s="17" t="n">
        <v>19</v>
      </c>
      <c r="B41" s="18" t="s">
        <v>438</v>
      </c>
      <c r="C41" s="18" t="s">
        <v>439</v>
      </c>
      <c r="D41" s="55" t="s">
        <v>440</v>
      </c>
      <c r="E41" s="17" t="s">
        <v>381</v>
      </c>
      <c r="F41" s="17" t="s">
        <v>381</v>
      </c>
    </row>
    <row r="42" s="54" customFormat="true" ht="100.15" hidden="false" customHeight="true" outlineLevel="0" collapsed="false">
      <c r="A42" s="17"/>
      <c r="B42" s="18"/>
      <c r="C42" s="18" t="s">
        <v>441</v>
      </c>
      <c r="D42" s="55" t="s">
        <v>442</v>
      </c>
      <c r="E42" s="17"/>
      <c r="F42" s="17"/>
    </row>
    <row r="43" s="54" customFormat="true" ht="298.5" hidden="false" customHeight="true" outlineLevel="0" collapsed="false">
      <c r="A43" s="17"/>
      <c r="B43" s="18"/>
      <c r="C43" s="18" t="s">
        <v>443</v>
      </c>
      <c r="D43" s="55" t="s">
        <v>444</v>
      </c>
      <c r="E43" s="17"/>
      <c r="F43" s="17"/>
    </row>
    <row r="44" s="54" customFormat="true" ht="100.15" hidden="false" customHeight="true" outlineLevel="0" collapsed="false">
      <c r="A44" s="56" t="n">
        <v>20</v>
      </c>
      <c r="B44" s="62" t="s">
        <v>445</v>
      </c>
      <c r="C44" s="58" t="s">
        <v>446</v>
      </c>
      <c r="D44" s="58"/>
      <c r="E44" s="56" t="s">
        <v>380</v>
      </c>
      <c r="F44" s="56" t="s">
        <v>381</v>
      </c>
    </row>
    <row r="45" s="54" customFormat="true" ht="100.15" hidden="false" customHeight="true" outlineLevel="0" collapsed="false">
      <c r="A45" s="56"/>
      <c r="B45" s="62"/>
      <c r="C45" s="58" t="s">
        <v>447</v>
      </c>
      <c r="D45" s="58" t="s">
        <v>448</v>
      </c>
      <c r="E45" s="56"/>
      <c r="F45" s="56"/>
    </row>
    <row r="46" s="54" customFormat="true" ht="100.15" hidden="false" customHeight="true" outlineLevel="0" collapsed="false">
      <c r="A46" s="56"/>
      <c r="B46" s="62"/>
      <c r="C46" s="57" t="s">
        <v>449</v>
      </c>
      <c r="D46" s="58" t="s">
        <v>450</v>
      </c>
      <c r="E46" s="56"/>
      <c r="F46" s="56"/>
    </row>
    <row r="47" s="54" customFormat="true" ht="100.15" hidden="false" customHeight="true" outlineLevel="0" collapsed="false">
      <c r="A47" s="17" t="n">
        <v>21</v>
      </c>
      <c r="B47" s="18" t="s">
        <v>451</v>
      </c>
      <c r="C47" s="18" t="s">
        <v>452</v>
      </c>
      <c r="D47" s="55" t="s">
        <v>453</v>
      </c>
      <c r="E47" s="17" t="s">
        <v>381</v>
      </c>
      <c r="F47" s="17" t="s">
        <v>381</v>
      </c>
    </row>
    <row r="48" s="54" customFormat="true" ht="100.15" hidden="false" customHeight="true" outlineLevel="0" collapsed="false">
      <c r="A48" s="17"/>
      <c r="B48" s="18"/>
      <c r="C48" s="55" t="s">
        <v>454</v>
      </c>
      <c r="D48" s="55"/>
      <c r="E48" s="17"/>
      <c r="F48" s="17"/>
    </row>
    <row r="49" s="54" customFormat="true" ht="100.15" hidden="false" customHeight="true" outlineLevel="0" collapsed="false">
      <c r="A49" s="56" t="n">
        <v>22</v>
      </c>
      <c r="B49" s="57" t="s">
        <v>455</v>
      </c>
      <c r="C49" s="58" t="s">
        <v>456</v>
      </c>
      <c r="D49" s="57"/>
      <c r="E49" s="56" t="s">
        <v>381</v>
      </c>
      <c r="F49" s="56" t="s">
        <v>381</v>
      </c>
    </row>
    <row r="50" s="54" customFormat="true" ht="100.15" hidden="false" customHeight="true" outlineLevel="0" collapsed="false">
      <c r="A50" s="56"/>
      <c r="B50" s="57"/>
      <c r="C50" s="57" t="s">
        <v>449</v>
      </c>
      <c r="D50" s="58" t="s">
        <v>457</v>
      </c>
      <c r="E50" s="56"/>
      <c r="F50" s="56"/>
    </row>
    <row r="51" s="54" customFormat="true" ht="202.5" hidden="false" customHeight="true" outlineLevel="0" collapsed="false">
      <c r="A51" s="56"/>
      <c r="B51" s="57"/>
      <c r="C51" s="57" t="s">
        <v>458</v>
      </c>
      <c r="D51" s="58" t="s">
        <v>459</v>
      </c>
      <c r="E51" s="56"/>
      <c r="F51" s="56"/>
    </row>
    <row r="52" s="54" customFormat="true" ht="100.15" hidden="false" customHeight="true" outlineLevel="0" collapsed="false">
      <c r="A52" s="17" t="n">
        <v>23</v>
      </c>
      <c r="B52" s="18" t="s">
        <v>460</v>
      </c>
      <c r="C52" s="55" t="s">
        <v>461</v>
      </c>
      <c r="D52" s="18"/>
      <c r="E52" s="17" t="s">
        <v>381</v>
      </c>
      <c r="F52" s="17" t="s">
        <v>381</v>
      </c>
    </row>
    <row r="53" s="54" customFormat="true" ht="409.5" hidden="false" customHeight="true" outlineLevel="0" collapsed="false">
      <c r="A53" s="17"/>
      <c r="B53" s="18"/>
      <c r="C53" s="18" t="s">
        <v>462</v>
      </c>
      <c r="D53" s="55" t="s">
        <v>463</v>
      </c>
      <c r="E53" s="17"/>
      <c r="F53" s="17"/>
    </row>
    <row r="54" s="54" customFormat="true" ht="100.15" hidden="false" customHeight="true" outlineLevel="0" collapsed="false">
      <c r="A54" s="56" t="n">
        <v>24</v>
      </c>
      <c r="B54" s="58" t="s">
        <v>464</v>
      </c>
      <c r="C54" s="57" t="s">
        <v>465</v>
      </c>
      <c r="D54" s="58" t="s">
        <v>466</v>
      </c>
      <c r="E54" s="56" t="s">
        <v>381</v>
      </c>
      <c r="F54" s="56" t="s">
        <v>381</v>
      </c>
    </row>
    <row r="55" s="54" customFormat="true" ht="100.15" hidden="false" customHeight="true" outlineLevel="0" collapsed="false">
      <c r="A55" s="56"/>
      <c r="B55" s="58"/>
      <c r="C55" s="57" t="s">
        <v>467</v>
      </c>
      <c r="D55" s="58" t="s">
        <v>468</v>
      </c>
      <c r="E55" s="56"/>
      <c r="F55" s="56"/>
    </row>
    <row r="56" s="54" customFormat="true" ht="151.5" hidden="false" customHeight="true" outlineLevel="0" collapsed="false">
      <c r="A56" s="56"/>
      <c r="B56" s="58"/>
      <c r="C56" s="57" t="s">
        <v>469</v>
      </c>
      <c r="D56" s="58" t="s">
        <v>470</v>
      </c>
      <c r="E56" s="56"/>
      <c r="F56" s="56"/>
    </row>
    <row r="57" s="54" customFormat="true" ht="100.15" hidden="false" customHeight="true" outlineLevel="0" collapsed="false">
      <c r="A57" s="56"/>
      <c r="B57" s="58"/>
      <c r="C57" s="57" t="s">
        <v>471</v>
      </c>
      <c r="D57" s="57"/>
      <c r="E57" s="56"/>
      <c r="F57" s="56"/>
    </row>
    <row r="58" s="54" customFormat="true" ht="100.15" hidden="false" customHeight="true" outlineLevel="0" collapsed="false">
      <c r="A58" s="56"/>
      <c r="B58" s="58"/>
      <c r="C58" s="57" t="s">
        <v>472</v>
      </c>
      <c r="D58" s="58" t="s">
        <v>473</v>
      </c>
      <c r="E58" s="56"/>
      <c r="F58" s="56"/>
    </row>
    <row r="59" s="54" customFormat="true" ht="100.15" hidden="false" customHeight="true" outlineLevel="0" collapsed="false">
      <c r="A59" s="56" t="n">
        <v>25</v>
      </c>
      <c r="B59" s="57" t="s">
        <v>474</v>
      </c>
      <c r="C59" s="57" t="s">
        <v>475</v>
      </c>
      <c r="D59" s="58" t="s">
        <v>476</v>
      </c>
      <c r="E59" s="56" t="s">
        <v>381</v>
      </c>
      <c r="F59" s="56" t="s">
        <v>381</v>
      </c>
    </row>
    <row r="60" s="54" customFormat="true" ht="153" hidden="false" customHeight="true" outlineLevel="0" collapsed="false">
      <c r="A60" s="17" t="n">
        <v>26</v>
      </c>
      <c r="B60" s="18" t="s">
        <v>477</v>
      </c>
      <c r="C60" s="55" t="s">
        <v>478</v>
      </c>
      <c r="D60" s="55"/>
      <c r="E60" s="17" t="s">
        <v>380</v>
      </c>
      <c r="F60" s="17" t="s">
        <v>381</v>
      </c>
    </row>
    <row r="61" s="54" customFormat="true" ht="111" hidden="false" customHeight="true" outlineLevel="0" collapsed="false">
      <c r="A61" s="56" t="n">
        <v>27</v>
      </c>
      <c r="B61" s="57" t="s">
        <v>479</v>
      </c>
      <c r="C61" s="58" t="s">
        <v>480</v>
      </c>
      <c r="D61" s="58" t="n">
        <v>0</v>
      </c>
      <c r="E61" s="56" t="s">
        <v>381</v>
      </c>
      <c r="F61" s="56" t="s">
        <v>381</v>
      </c>
    </row>
    <row r="62" s="54" customFormat="true" ht="100.15" hidden="false" customHeight="true" outlineLevel="0" collapsed="false">
      <c r="A62" s="17" t="n">
        <v>28</v>
      </c>
      <c r="B62" s="18" t="s">
        <v>481</v>
      </c>
      <c r="C62" s="55" t="s">
        <v>482</v>
      </c>
      <c r="D62" s="18"/>
      <c r="E62" s="17" t="s">
        <v>381</v>
      </c>
      <c r="F62" s="17" t="s">
        <v>381</v>
      </c>
    </row>
    <row r="63" s="54" customFormat="true" ht="100.15" hidden="false" customHeight="true" outlineLevel="0" collapsed="false">
      <c r="A63" s="56" t="n">
        <v>29</v>
      </c>
      <c r="B63" s="57" t="s">
        <v>483</v>
      </c>
      <c r="C63" s="58" t="s">
        <v>484</v>
      </c>
      <c r="D63" s="57" t="n">
        <v>0</v>
      </c>
      <c r="E63" s="56" t="s">
        <v>381</v>
      </c>
      <c r="F63" s="56" t="s">
        <v>381</v>
      </c>
    </row>
    <row r="64" s="54" customFormat="true" ht="100.15" hidden="false" customHeight="true" outlineLevel="0" collapsed="false">
      <c r="A64" s="56"/>
      <c r="B64" s="57"/>
      <c r="C64" s="58" t="s">
        <v>485</v>
      </c>
      <c r="D64" s="57"/>
      <c r="E64" s="56"/>
      <c r="F64" s="56"/>
    </row>
    <row r="65" s="54" customFormat="true" ht="100.15" hidden="false" customHeight="true" outlineLevel="0" collapsed="false">
      <c r="A65" s="17" t="n">
        <v>30</v>
      </c>
      <c r="B65" s="18" t="s">
        <v>486</v>
      </c>
      <c r="C65" s="55" t="s">
        <v>487</v>
      </c>
      <c r="D65" s="18"/>
      <c r="E65" s="17" t="s">
        <v>381</v>
      </c>
      <c r="F65" s="17" t="s">
        <v>380</v>
      </c>
    </row>
    <row r="66" s="54" customFormat="true" ht="100.15" hidden="false" customHeight="true" outlineLevel="0" collapsed="false">
      <c r="A66" s="17"/>
      <c r="B66" s="18"/>
      <c r="C66" s="55" t="s">
        <v>488</v>
      </c>
      <c r="D66" s="18"/>
      <c r="E66" s="17"/>
      <c r="F66" s="17"/>
    </row>
    <row r="67" s="54" customFormat="true" ht="201.75" hidden="false" customHeight="true" outlineLevel="0" collapsed="false">
      <c r="A67" s="56" t="n">
        <v>31</v>
      </c>
      <c r="B67" s="57" t="s">
        <v>489</v>
      </c>
      <c r="C67" s="58" t="s">
        <v>490</v>
      </c>
      <c r="D67" s="57"/>
      <c r="E67" s="56" t="s">
        <v>381</v>
      </c>
      <c r="F67" s="56" t="s">
        <v>381</v>
      </c>
    </row>
    <row r="68" s="54" customFormat="true" ht="100.15" hidden="false" customHeight="true" outlineLevel="0" collapsed="false">
      <c r="A68" s="56"/>
      <c r="B68" s="57"/>
      <c r="C68" s="58" t="s">
        <v>491</v>
      </c>
      <c r="D68" s="58" t="s">
        <v>492</v>
      </c>
      <c r="E68" s="56"/>
      <c r="F68" s="56"/>
    </row>
    <row r="69" s="54" customFormat="true" ht="193.5" hidden="false" customHeight="true" outlineLevel="0" collapsed="false">
      <c r="A69" s="17" t="n">
        <v>32</v>
      </c>
      <c r="B69" s="18" t="s">
        <v>493</v>
      </c>
      <c r="C69" s="55" t="s">
        <v>494</v>
      </c>
      <c r="D69" s="18"/>
      <c r="E69" s="17" t="s">
        <v>381</v>
      </c>
      <c r="F69" s="17" t="s">
        <v>381</v>
      </c>
    </row>
    <row r="70" s="54" customFormat="true" ht="100.15" hidden="false" customHeight="true" outlineLevel="0" collapsed="false">
      <c r="A70" s="17"/>
      <c r="B70" s="18"/>
      <c r="C70" s="18" t="s">
        <v>495</v>
      </c>
      <c r="D70" s="55" t="s">
        <v>496</v>
      </c>
      <c r="E70" s="17"/>
      <c r="F70" s="17"/>
    </row>
    <row r="71" s="54" customFormat="true" ht="163.5" hidden="false" customHeight="true" outlineLevel="0" collapsed="false">
      <c r="A71" s="56" t="n">
        <v>33</v>
      </c>
      <c r="B71" s="57" t="s">
        <v>497</v>
      </c>
      <c r="C71" s="58" t="s">
        <v>498</v>
      </c>
      <c r="D71" s="57"/>
      <c r="E71" s="56" t="s">
        <v>381</v>
      </c>
      <c r="F71" s="56" t="s">
        <v>381</v>
      </c>
    </row>
    <row r="72" s="54" customFormat="true" ht="100.15" hidden="false" customHeight="true" outlineLevel="0" collapsed="false">
      <c r="A72" s="17" t="n">
        <v>34</v>
      </c>
      <c r="B72" s="18" t="s">
        <v>499</v>
      </c>
      <c r="C72" s="55" t="s">
        <v>500</v>
      </c>
      <c r="D72" s="55"/>
      <c r="E72" s="17" t="s">
        <v>380</v>
      </c>
      <c r="F72" s="17" t="s">
        <v>381</v>
      </c>
    </row>
    <row r="73" s="54" customFormat="true" ht="162" hidden="false" customHeight="true" outlineLevel="0" collapsed="false">
      <c r="A73" s="17"/>
      <c r="B73" s="18"/>
      <c r="C73" s="55" t="s">
        <v>501</v>
      </c>
      <c r="D73" s="55" t="s">
        <v>502</v>
      </c>
      <c r="E73" s="17"/>
      <c r="F73" s="17"/>
    </row>
    <row r="74" s="54" customFormat="true" ht="100.15" hidden="false" customHeight="true" outlineLevel="0" collapsed="false">
      <c r="A74" s="56" t="n">
        <v>35</v>
      </c>
      <c r="B74" s="57" t="s">
        <v>503</v>
      </c>
      <c r="C74" s="57" t="s">
        <v>504</v>
      </c>
      <c r="D74" s="57"/>
      <c r="E74" s="56" t="s">
        <v>381</v>
      </c>
      <c r="F74" s="56" t="s">
        <v>381</v>
      </c>
    </row>
    <row r="75" s="54" customFormat="true" ht="222.75" hidden="false" customHeight="true" outlineLevel="0" collapsed="false">
      <c r="A75" s="17" t="n">
        <v>36</v>
      </c>
      <c r="B75" s="18" t="s">
        <v>505</v>
      </c>
      <c r="C75" s="55" t="s">
        <v>506</v>
      </c>
      <c r="D75" s="18"/>
      <c r="E75" s="17" t="s">
        <v>381</v>
      </c>
      <c r="F75" s="17" t="s">
        <v>381</v>
      </c>
    </row>
    <row r="76" s="54" customFormat="true" ht="100.15" hidden="false" customHeight="true" outlineLevel="0" collapsed="false">
      <c r="A76" s="56" t="n">
        <v>37</v>
      </c>
      <c r="B76" s="57" t="s">
        <v>507</v>
      </c>
      <c r="C76" s="57" t="s">
        <v>508</v>
      </c>
      <c r="D76" s="58" t="s">
        <v>509</v>
      </c>
      <c r="E76" s="56" t="s">
        <v>381</v>
      </c>
      <c r="F76" s="56" t="s">
        <v>380</v>
      </c>
    </row>
    <row r="77" s="54" customFormat="true" ht="100.15" hidden="false" customHeight="true" outlineLevel="0" collapsed="false">
      <c r="A77" s="17" t="n">
        <v>38</v>
      </c>
      <c r="B77" s="55" t="s">
        <v>510</v>
      </c>
      <c r="C77" s="55" t="s">
        <v>511</v>
      </c>
      <c r="D77" s="18"/>
      <c r="E77" s="17" t="s">
        <v>381</v>
      </c>
      <c r="F77" s="17" t="s">
        <v>381</v>
      </c>
    </row>
    <row r="78" s="54" customFormat="true" ht="100.15" hidden="false" customHeight="true" outlineLevel="0" collapsed="false">
      <c r="A78" s="17"/>
      <c r="B78" s="55"/>
      <c r="C78" s="55" t="s">
        <v>512</v>
      </c>
      <c r="D78" s="55" t="s">
        <v>513</v>
      </c>
      <c r="E78" s="17"/>
      <c r="F78" s="17"/>
    </row>
    <row r="79" s="54" customFormat="true" ht="162" hidden="false" customHeight="true" outlineLevel="0" collapsed="false">
      <c r="A79" s="17"/>
      <c r="B79" s="55"/>
      <c r="C79" s="18" t="s">
        <v>514</v>
      </c>
      <c r="D79" s="55" t="s">
        <v>515</v>
      </c>
      <c r="E79" s="17"/>
      <c r="F79" s="17"/>
    </row>
    <row r="80" s="54" customFormat="true" ht="100.15" hidden="false" customHeight="true" outlineLevel="0" collapsed="false">
      <c r="A80" s="17"/>
      <c r="B80" s="55"/>
      <c r="C80" s="18" t="s">
        <v>516</v>
      </c>
      <c r="D80" s="55" t="s">
        <v>517</v>
      </c>
      <c r="E80" s="17"/>
      <c r="F80" s="17"/>
    </row>
    <row r="81" s="54" customFormat="true" ht="409.5" hidden="false" customHeight="true" outlineLevel="0" collapsed="false">
      <c r="A81" s="56" t="n">
        <v>39</v>
      </c>
      <c r="B81" s="57" t="s">
        <v>518</v>
      </c>
      <c r="C81" s="58" t="s">
        <v>519</v>
      </c>
      <c r="D81" s="58" t="s">
        <v>520</v>
      </c>
      <c r="E81" s="56" t="s">
        <v>381</v>
      </c>
      <c r="F81" s="56" t="s">
        <v>381</v>
      </c>
    </row>
    <row r="82" s="54" customFormat="true" ht="100.15" hidden="false" customHeight="true" outlineLevel="0" collapsed="false">
      <c r="A82" s="17" t="n">
        <v>40</v>
      </c>
      <c r="B82" s="18" t="s">
        <v>364</v>
      </c>
      <c r="C82" s="55" t="s">
        <v>519</v>
      </c>
      <c r="D82" s="18" t="s">
        <v>397</v>
      </c>
      <c r="E82" s="17" t="s">
        <v>381</v>
      </c>
      <c r="F82" s="17" t="s">
        <v>381</v>
      </c>
    </row>
    <row r="83" s="54" customFormat="true" ht="100.15" hidden="false" customHeight="true" outlineLevel="0" collapsed="false">
      <c r="A83" s="56" t="n">
        <v>41</v>
      </c>
      <c r="B83" s="57" t="s">
        <v>521</v>
      </c>
      <c r="C83" s="58" t="s">
        <v>522</v>
      </c>
      <c r="D83" s="57"/>
      <c r="E83" s="56" t="s">
        <v>381</v>
      </c>
      <c r="F83" s="56" t="s">
        <v>381</v>
      </c>
    </row>
    <row r="84" s="54" customFormat="true" ht="100.15" hidden="false" customHeight="true" outlineLevel="0" collapsed="false">
      <c r="A84" s="56"/>
      <c r="B84" s="57"/>
      <c r="C84" s="57" t="s">
        <v>382</v>
      </c>
      <c r="D84" s="58"/>
      <c r="E84" s="56"/>
      <c r="F84" s="56"/>
    </row>
    <row r="85" s="54" customFormat="true" ht="100.15" hidden="false" customHeight="true" outlineLevel="0" collapsed="false">
      <c r="A85" s="17" t="n">
        <v>42</v>
      </c>
      <c r="B85" s="18" t="s">
        <v>523</v>
      </c>
      <c r="C85" s="55" t="s">
        <v>524</v>
      </c>
      <c r="D85" s="18"/>
      <c r="E85" s="17" t="s">
        <v>381</v>
      </c>
      <c r="F85" s="17" t="s">
        <v>381</v>
      </c>
    </row>
    <row r="86" s="54" customFormat="true" ht="100.15" hidden="false" customHeight="true" outlineLevel="0" collapsed="false">
      <c r="A86" s="56" t="n">
        <v>43</v>
      </c>
      <c r="B86" s="57" t="s">
        <v>362</v>
      </c>
      <c r="C86" s="57" t="s">
        <v>525</v>
      </c>
      <c r="D86" s="58"/>
      <c r="E86" s="56" t="s">
        <v>381</v>
      </c>
      <c r="F86" s="56" t="s">
        <v>381</v>
      </c>
    </row>
    <row r="87" s="54" customFormat="true" ht="100.15" hidden="false" customHeight="true" outlineLevel="0" collapsed="false">
      <c r="A87" s="17" t="n">
        <v>44</v>
      </c>
      <c r="B87" s="18" t="s">
        <v>362</v>
      </c>
      <c r="C87" s="18" t="s">
        <v>525</v>
      </c>
      <c r="D87" s="18"/>
      <c r="E87" s="17" t="s">
        <v>381</v>
      </c>
      <c r="F87" s="17" t="s">
        <v>381</v>
      </c>
    </row>
    <row r="88" s="54" customFormat="true" ht="171.75" hidden="false" customHeight="true" outlineLevel="0" collapsed="false">
      <c r="A88" s="56" t="n">
        <v>45</v>
      </c>
      <c r="B88" s="57" t="s">
        <v>526</v>
      </c>
      <c r="C88" s="58" t="s">
        <v>527</v>
      </c>
      <c r="D88" s="57"/>
      <c r="E88" s="56" t="s">
        <v>381</v>
      </c>
      <c r="F88" s="56" t="s">
        <v>381</v>
      </c>
    </row>
    <row r="89" s="54" customFormat="true" ht="100.15" hidden="false" customHeight="true" outlineLevel="0" collapsed="false">
      <c r="A89" s="56"/>
      <c r="B89" s="57"/>
      <c r="C89" s="57" t="s">
        <v>528</v>
      </c>
      <c r="D89" s="58" t="s">
        <v>517</v>
      </c>
      <c r="E89" s="56"/>
      <c r="F89" s="56"/>
    </row>
    <row r="90" s="54" customFormat="true" ht="100.15" hidden="false" customHeight="true" outlineLevel="0" collapsed="false">
      <c r="A90" s="56"/>
      <c r="B90" s="57"/>
      <c r="C90" s="57" t="s">
        <v>529</v>
      </c>
      <c r="D90" s="58" t="s">
        <v>530</v>
      </c>
      <c r="E90" s="56"/>
      <c r="F90" s="56"/>
    </row>
    <row r="91" s="54" customFormat="true" ht="100.15" hidden="false" customHeight="true" outlineLevel="0" collapsed="false">
      <c r="A91" s="56"/>
      <c r="B91" s="57"/>
      <c r="C91" s="57" t="s">
        <v>514</v>
      </c>
      <c r="D91" s="58" t="s">
        <v>531</v>
      </c>
      <c r="E91" s="56"/>
      <c r="F91" s="56"/>
    </row>
    <row r="92" s="54" customFormat="true" ht="100.15" hidden="false" customHeight="true" outlineLevel="0" collapsed="false">
      <c r="A92" s="17" t="n">
        <v>46</v>
      </c>
      <c r="B92" s="55" t="s">
        <v>532</v>
      </c>
      <c r="C92" s="55" t="s">
        <v>533</v>
      </c>
      <c r="D92" s="55"/>
      <c r="E92" s="63" t="s">
        <v>381</v>
      </c>
      <c r="F92" s="63" t="s">
        <v>381</v>
      </c>
    </row>
    <row r="93" s="54" customFormat="true" ht="100.15" hidden="false" customHeight="true" outlineLevel="0" collapsed="false">
      <c r="A93" s="56" t="n">
        <v>47</v>
      </c>
      <c r="B93" s="57" t="s">
        <v>534</v>
      </c>
      <c r="C93" s="57" t="s">
        <v>535</v>
      </c>
      <c r="D93" s="58" t="s">
        <v>536</v>
      </c>
      <c r="E93" s="56" t="s">
        <v>381</v>
      </c>
      <c r="F93" s="56" t="s">
        <v>381</v>
      </c>
    </row>
    <row r="94" s="54" customFormat="true" ht="100.15" hidden="false" customHeight="true" outlineLevel="0" collapsed="false">
      <c r="A94" s="17" t="n">
        <v>48</v>
      </c>
      <c r="B94" s="18" t="s">
        <v>537</v>
      </c>
      <c r="C94" s="55" t="s">
        <v>538</v>
      </c>
      <c r="D94" s="18"/>
      <c r="E94" s="17" t="s">
        <v>381</v>
      </c>
      <c r="F94" s="17" t="s">
        <v>380</v>
      </c>
    </row>
    <row r="95" s="54" customFormat="true" ht="100.15" hidden="false" customHeight="true" outlineLevel="0" collapsed="false">
      <c r="A95" s="17"/>
      <c r="B95" s="18"/>
      <c r="C95" s="55" t="s">
        <v>539</v>
      </c>
      <c r="D95" s="55" t="s">
        <v>540</v>
      </c>
      <c r="E95" s="17"/>
      <c r="F95" s="17"/>
    </row>
    <row r="96" s="54" customFormat="true" ht="100.15" hidden="false" customHeight="true" outlineLevel="0" collapsed="false">
      <c r="A96" s="17"/>
      <c r="B96" s="18"/>
      <c r="C96" s="18" t="s">
        <v>541</v>
      </c>
      <c r="D96" s="55" t="s">
        <v>540</v>
      </c>
      <c r="E96" s="17"/>
      <c r="F96" s="17"/>
    </row>
    <row r="97" s="54" customFormat="true" ht="100.15" hidden="false" customHeight="true" outlineLevel="0" collapsed="false">
      <c r="A97" s="17"/>
      <c r="B97" s="18"/>
      <c r="C97" s="18" t="s">
        <v>542</v>
      </c>
      <c r="D97" s="55" t="s">
        <v>543</v>
      </c>
      <c r="E97" s="17"/>
      <c r="F97" s="17"/>
    </row>
    <row r="98" s="54" customFormat="true" ht="100.15" hidden="false" customHeight="true" outlineLevel="0" collapsed="false">
      <c r="A98" s="56" t="n">
        <v>49</v>
      </c>
      <c r="B98" s="57" t="s">
        <v>544</v>
      </c>
      <c r="C98" s="58" t="s">
        <v>545</v>
      </c>
      <c r="D98" s="57"/>
      <c r="E98" s="56" t="s">
        <v>381</v>
      </c>
      <c r="F98" s="56" t="s">
        <v>380</v>
      </c>
    </row>
    <row r="99" s="54" customFormat="true" ht="141.75" hidden="false" customHeight="true" outlineLevel="0" collapsed="false">
      <c r="A99" s="17" t="n">
        <v>50</v>
      </c>
      <c r="B99" s="18" t="s">
        <v>546</v>
      </c>
      <c r="C99" s="55" t="s">
        <v>547</v>
      </c>
      <c r="D99" s="18"/>
      <c r="E99" s="17" t="s">
        <v>381</v>
      </c>
      <c r="F99" s="17" t="s">
        <v>380</v>
      </c>
    </row>
    <row r="100" s="54" customFormat="true" ht="81" hidden="false" customHeight="true" outlineLevel="0" collapsed="false">
      <c r="A100" s="17"/>
      <c r="B100" s="18"/>
      <c r="C100" s="18" t="s">
        <v>548</v>
      </c>
      <c r="D100" s="55" t="s">
        <v>549</v>
      </c>
      <c r="E100" s="17"/>
      <c r="F100" s="17"/>
    </row>
    <row r="101" s="54" customFormat="true" ht="100.15" hidden="false" customHeight="true" outlineLevel="0" collapsed="false">
      <c r="A101" s="56" t="n">
        <v>51</v>
      </c>
      <c r="B101" s="57" t="s">
        <v>550</v>
      </c>
      <c r="C101" s="58" t="s">
        <v>551</v>
      </c>
      <c r="D101" s="57"/>
      <c r="E101" s="56" t="s">
        <v>381</v>
      </c>
      <c r="F101" s="56" t="s">
        <v>381</v>
      </c>
    </row>
    <row r="102" s="54" customFormat="true" ht="100.15" hidden="false" customHeight="true" outlineLevel="0" collapsed="false">
      <c r="A102" s="17" t="n">
        <v>52</v>
      </c>
      <c r="B102" s="18" t="s">
        <v>552</v>
      </c>
      <c r="C102" s="55" t="s">
        <v>553</v>
      </c>
      <c r="D102" s="18"/>
      <c r="E102" s="17" t="s">
        <v>381</v>
      </c>
      <c r="F102" s="17" t="s">
        <v>381</v>
      </c>
    </row>
    <row r="103" s="54" customFormat="true" ht="100.15" hidden="false" customHeight="true" outlineLevel="0" collapsed="false">
      <c r="A103" s="56" t="n">
        <v>53</v>
      </c>
      <c r="B103" s="57" t="s">
        <v>554</v>
      </c>
      <c r="C103" s="58" t="s">
        <v>555</v>
      </c>
      <c r="D103" s="57"/>
      <c r="E103" s="56" t="s">
        <v>381</v>
      </c>
      <c r="F103" s="56" t="s">
        <v>380</v>
      </c>
    </row>
    <row r="104" s="54" customFormat="true" ht="100.15" hidden="false" customHeight="true" outlineLevel="0" collapsed="false">
      <c r="A104" s="56"/>
      <c r="B104" s="57"/>
      <c r="C104" s="58"/>
      <c r="D104" s="57"/>
      <c r="E104" s="56"/>
      <c r="F104" s="56"/>
    </row>
    <row r="105" s="54" customFormat="true" ht="100.15" hidden="false" customHeight="true" outlineLevel="0" collapsed="false">
      <c r="A105" s="56"/>
      <c r="B105" s="57"/>
      <c r="C105" s="58"/>
      <c r="D105" s="57"/>
      <c r="E105" s="56"/>
      <c r="F105" s="56"/>
    </row>
    <row r="106" s="54" customFormat="true" ht="100.15" hidden="false" customHeight="true" outlineLevel="0" collapsed="false">
      <c r="A106" s="17" t="n">
        <v>54</v>
      </c>
      <c r="B106" s="18" t="s">
        <v>556</v>
      </c>
      <c r="C106" s="18" t="s">
        <v>557</v>
      </c>
      <c r="D106" s="18"/>
      <c r="E106" s="17" t="s">
        <v>381</v>
      </c>
      <c r="F106" s="17" t="s">
        <v>380</v>
      </c>
    </row>
    <row r="107" s="54" customFormat="true" ht="243" hidden="false" customHeight="true" outlineLevel="0" collapsed="false">
      <c r="A107" s="56" t="n">
        <v>55</v>
      </c>
      <c r="B107" s="57" t="s">
        <v>558</v>
      </c>
      <c r="C107" s="58" t="s">
        <v>559</v>
      </c>
      <c r="D107" s="58" t="s">
        <v>560</v>
      </c>
      <c r="E107" s="56" t="s">
        <v>381</v>
      </c>
      <c r="F107" s="56" t="s">
        <v>381</v>
      </c>
    </row>
    <row r="108" s="54" customFormat="true" ht="100.15" hidden="false" customHeight="true" outlineLevel="0" collapsed="false">
      <c r="A108" s="17" t="n">
        <v>56</v>
      </c>
      <c r="B108" s="18" t="s">
        <v>561</v>
      </c>
      <c r="C108" s="18" t="s">
        <v>562</v>
      </c>
      <c r="D108" s="55" t="s">
        <v>563</v>
      </c>
      <c r="E108" s="17" t="s">
        <v>381</v>
      </c>
      <c r="F108" s="17" t="s">
        <v>381</v>
      </c>
    </row>
    <row r="109" s="54" customFormat="true" ht="100.15" hidden="false" customHeight="true" outlineLevel="0" collapsed="false">
      <c r="A109" s="56" t="n">
        <v>57</v>
      </c>
      <c r="B109" s="57" t="s">
        <v>564</v>
      </c>
      <c r="C109" s="57" t="s">
        <v>565</v>
      </c>
      <c r="D109" s="57"/>
      <c r="E109" s="56" t="s">
        <v>381</v>
      </c>
      <c r="F109" s="56" t="s">
        <v>381</v>
      </c>
    </row>
    <row r="110" s="54" customFormat="true" ht="409.5" hidden="false" customHeight="true" outlineLevel="0" collapsed="false">
      <c r="A110" s="17" t="n">
        <v>58</v>
      </c>
      <c r="B110" s="18" t="s">
        <v>566</v>
      </c>
      <c r="C110" s="18" t="s">
        <v>567</v>
      </c>
      <c r="D110" s="55" t="s">
        <v>568</v>
      </c>
      <c r="E110" s="17" t="s">
        <v>381</v>
      </c>
      <c r="F110" s="17" t="s">
        <v>381</v>
      </c>
    </row>
    <row r="111" s="54" customFormat="true" ht="140.25" hidden="false" customHeight="true" outlineLevel="0" collapsed="false">
      <c r="A111" s="56" t="n">
        <v>59</v>
      </c>
      <c r="B111" s="57" t="s">
        <v>569</v>
      </c>
      <c r="C111" s="58" t="s">
        <v>570</v>
      </c>
      <c r="D111" s="57"/>
      <c r="E111" s="56" t="s">
        <v>381</v>
      </c>
      <c r="F111" s="56" t="s">
        <v>381</v>
      </c>
    </row>
    <row r="112" s="54" customFormat="true" ht="162" hidden="false" customHeight="true" outlineLevel="0" collapsed="false">
      <c r="A112" s="17" t="n">
        <v>60</v>
      </c>
      <c r="B112" s="18" t="s">
        <v>571</v>
      </c>
      <c r="C112" s="55" t="s">
        <v>572</v>
      </c>
      <c r="D112" s="18"/>
      <c r="E112" s="17" t="s">
        <v>381</v>
      </c>
      <c r="F112" s="17" t="s">
        <v>381</v>
      </c>
    </row>
    <row r="113" s="54" customFormat="true" ht="158.25" hidden="false" customHeight="true" outlineLevel="0" collapsed="false">
      <c r="A113" s="56" t="n">
        <v>61</v>
      </c>
      <c r="B113" s="57" t="s">
        <v>573</v>
      </c>
      <c r="C113" s="58" t="s">
        <v>574</v>
      </c>
      <c r="D113" s="57"/>
      <c r="E113" s="56" t="s">
        <v>380</v>
      </c>
      <c r="F113" s="56" t="s">
        <v>381</v>
      </c>
    </row>
    <row r="114" s="54" customFormat="true" ht="100.15" hidden="false" customHeight="true" outlineLevel="0" collapsed="false">
      <c r="A114" s="17" t="n">
        <v>62</v>
      </c>
      <c r="B114" s="18" t="s">
        <v>575</v>
      </c>
      <c r="C114" s="18" t="s">
        <v>576</v>
      </c>
      <c r="D114" s="18"/>
      <c r="E114" s="17" t="s">
        <v>381</v>
      </c>
      <c r="F114" s="17" t="s">
        <v>380</v>
      </c>
    </row>
    <row r="115" s="54" customFormat="true" ht="100.15" hidden="false" customHeight="true" outlineLevel="0" collapsed="false">
      <c r="A115" s="56" t="n">
        <v>63</v>
      </c>
      <c r="B115" s="57" t="s">
        <v>577</v>
      </c>
      <c r="C115" s="58" t="s">
        <v>578</v>
      </c>
      <c r="D115" s="57"/>
      <c r="E115" s="56" t="s">
        <v>381</v>
      </c>
      <c r="F115" s="56" t="s">
        <v>381</v>
      </c>
    </row>
    <row r="116" s="54" customFormat="true" ht="214.5" hidden="false" customHeight="true" outlineLevel="0" collapsed="false">
      <c r="A116" s="56"/>
      <c r="B116" s="57"/>
      <c r="C116" s="58" t="s">
        <v>579</v>
      </c>
      <c r="D116" s="58" t="s">
        <v>580</v>
      </c>
      <c r="E116" s="56"/>
      <c r="F116" s="56"/>
    </row>
    <row r="117" s="54" customFormat="true" ht="100.15" hidden="false" customHeight="true" outlineLevel="0" collapsed="false">
      <c r="A117" s="56"/>
      <c r="B117" s="57"/>
      <c r="C117" s="58" t="s">
        <v>581</v>
      </c>
      <c r="D117" s="58" t="s">
        <v>582</v>
      </c>
      <c r="E117" s="56"/>
      <c r="F117" s="56"/>
    </row>
    <row r="118" s="54" customFormat="true" ht="100.15" hidden="false" customHeight="true" outlineLevel="0" collapsed="false">
      <c r="A118" s="17" t="n">
        <v>64</v>
      </c>
      <c r="B118" s="18" t="s">
        <v>583</v>
      </c>
      <c r="C118" s="18" t="s">
        <v>584</v>
      </c>
      <c r="D118" s="18"/>
      <c r="E118" s="17" t="s">
        <v>381</v>
      </c>
      <c r="F118" s="17" t="s">
        <v>381</v>
      </c>
    </row>
    <row r="119" s="54" customFormat="true" ht="100.15" hidden="false" customHeight="true" outlineLevel="0" collapsed="false">
      <c r="A119" s="17"/>
      <c r="B119" s="18"/>
      <c r="C119" s="18" t="s">
        <v>382</v>
      </c>
      <c r="D119" s="18" t="s">
        <v>585</v>
      </c>
      <c r="E119" s="17"/>
      <c r="F119" s="17"/>
    </row>
    <row r="120" s="54" customFormat="true" ht="100.15" hidden="false" customHeight="true" outlineLevel="0" collapsed="false">
      <c r="A120" s="56" t="n">
        <v>65</v>
      </c>
      <c r="B120" s="57" t="s">
        <v>586</v>
      </c>
      <c r="C120" s="57" t="s">
        <v>397</v>
      </c>
      <c r="D120" s="57" t="s">
        <v>397</v>
      </c>
      <c r="E120" s="56" t="s">
        <v>381</v>
      </c>
      <c r="F120" s="56" t="s">
        <v>381</v>
      </c>
    </row>
    <row r="121" s="54" customFormat="true" ht="100.15" hidden="false" customHeight="true" outlineLevel="0" collapsed="false">
      <c r="A121" s="17" t="n">
        <v>66</v>
      </c>
      <c r="B121" s="18" t="s">
        <v>587</v>
      </c>
      <c r="C121" s="18" t="s">
        <v>576</v>
      </c>
      <c r="D121" s="18"/>
      <c r="E121" s="17" t="s">
        <v>381</v>
      </c>
      <c r="F121" s="17" t="s">
        <v>381</v>
      </c>
    </row>
    <row r="122" s="54" customFormat="true" ht="100.15" hidden="false" customHeight="true" outlineLevel="0" collapsed="false">
      <c r="A122" s="56" t="n">
        <v>67</v>
      </c>
      <c r="B122" s="57" t="s">
        <v>588</v>
      </c>
      <c r="C122" s="57" t="s">
        <v>397</v>
      </c>
      <c r="D122" s="57" t="s">
        <v>397</v>
      </c>
      <c r="E122" s="56" t="s">
        <v>381</v>
      </c>
      <c r="F122" s="56" t="s">
        <v>381</v>
      </c>
    </row>
    <row r="123" s="54" customFormat="true" ht="100.15" hidden="false" customHeight="true" outlineLevel="0" collapsed="false">
      <c r="A123" s="17" t="n">
        <v>68</v>
      </c>
      <c r="B123" s="18" t="s">
        <v>589</v>
      </c>
      <c r="C123" s="55" t="s">
        <v>590</v>
      </c>
      <c r="D123" s="18"/>
      <c r="E123" s="17" t="s">
        <v>381</v>
      </c>
      <c r="F123" s="17" t="s">
        <v>381</v>
      </c>
    </row>
    <row r="124" s="54" customFormat="true" ht="409.5" hidden="false" customHeight="true" outlineLevel="0" collapsed="false">
      <c r="A124" s="17"/>
      <c r="B124" s="18"/>
      <c r="C124" s="18" t="s">
        <v>591</v>
      </c>
      <c r="D124" s="55" t="s">
        <v>592</v>
      </c>
      <c r="E124" s="17"/>
      <c r="F124" s="17"/>
    </row>
    <row r="125" s="54" customFormat="true" ht="100.15" hidden="false" customHeight="true" outlineLevel="0" collapsed="false">
      <c r="A125" s="17"/>
      <c r="B125" s="18"/>
      <c r="C125" s="18" t="s">
        <v>593</v>
      </c>
      <c r="D125" s="55" t="s">
        <v>594</v>
      </c>
      <c r="E125" s="17"/>
      <c r="F125" s="17"/>
    </row>
    <row r="126" s="54" customFormat="true" ht="100.15" hidden="false" customHeight="true" outlineLevel="0" collapsed="false">
      <c r="A126" s="56" t="n">
        <v>69</v>
      </c>
      <c r="B126" s="57" t="s">
        <v>595</v>
      </c>
      <c r="C126" s="57" t="s">
        <v>596</v>
      </c>
      <c r="D126" s="57"/>
      <c r="E126" s="56" t="s">
        <v>381</v>
      </c>
      <c r="F126" s="56" t="s">
        <v>380</v>
      </c>
    </row>
    <row r="127" s="54" customFormat="true" ht="202.5" hidden="false" customHeight="true" outlineLevel="0" collapsed="false">
      <c r="A127" s="56"/>
      <c r="B127" s="57"/>
      <c r="C127" s="57" t="s">
        <v>591</v>
      </c>
      <c r="D127" s="58" t="s">
        <v>597</v>
      </c>
      <c r="E127" s="56"/>
      <c r="F127" s="56"/>
    </row>
    <row r="128" s="54" customFormat="true" ht="100.15" hidden="false" customHeight="true" outlineLevel="0" collapsed="false">
      <c r="A128" s="17" t="n">
        <v>70</v>
      </c>
      <c r="B128" s="18" t="s">
        <v>598</v>
      </c>
      <c r="C128" s="18" t="s">
        <v>599</v>
      </c>
      <c r="D128" s="18"/>
      <c r="E128" s="17" t="s">
        <v>381</v>
      </c>
      <c r="F128" s="17" t="s">
        <v>380</v>
      </c>
    </row>
    <row r="129" s="54" customFormat="true" ht="100.15" hidden="false" customHeight="true" outlineLevel="0" collapsed="false">
      <c r="A129" s="56" t="n">
        <v>71</v>
      </c>
      <c r="B129" s="57" t="s">
        <v>600</v>
      </c>
      <c r="C129" s="58" t="s">
        <v>601</v>
      </c>
      <c r="D129" s="57"/>
      <c r="E129" s="64" t="s">
        <v>380</v>
      </c>
      <c r="F129" s="64" t="s">
        <v>381</v>
      </c>
    </row>
    <row r="130" s="54" customFormat="true" ht="100.15" hidden="false" customHeight="true" outlineLevel="0" collapsed="false">
      <c r="A130" s="56" t="n">
        <v>72</v>
      </c>
      <c r="B130" s="18" t="s">
        <v>284</v>
      </c>
      <c r="C130" s="55" t="s">
        <v>602</v>
      </c>
      <c r="D130" s="18"/>
      <c r="E130" s="17" t="s">
        <v>381</v>
      </c>
      <c r="F130" s="17" t="s">
        <v>381</v>
      </c>
    </row>
    <row r="131" s="54" customFormat="true" ht="405.75" hidden="false" customHeight="true" outlineLevel="0" collapsed="false">
      <c r="A131" s="56"/>
      <c r="B131" s="18"/>
      <c r="C131" s="18" t="s">
        <v>603</v>
      </c>
      <c r="D131" s="55" t="s">
        <v>604</v>
      </c>
      <c r="E131" s="17"/>
      <c r="F131" s="17"/>
    </row>
    <row r="132" s="54" customFormat="true" ht="100.15" hidden="false" customHeight="true" outlineLevel="0" collapsed="false">
      <c r="A132" s="56"/>
      <c r="B132" s="18"/>
      <c r="C132" s="18" t="s">
        <v>605</v>
      </c>
      <c r="D132" s="55" t="s">
        <v>606</v>
      </c>
      <c r="E132" s="17"/>
      <c r="F132" s="17"/>
    </row>
    <row r="133" s="54" customFormat="true" ht="100.15" hidden="false" customHeight="true" outlineLevel="0" collapsed="false">
      <c r="A133" s="56" t="n">
        <v>73</v>
      </c>
      <c r="B133" s="57" t="s">
        <v>607</v>
      </c>
      <c r="C133" s="58" t="s">
        <v>608</v>
      </c>
      <c r="D133" s="57"/>
      <c r="E133" s="56" t="s">
        <v>381</v>
      </c>
      <c r="F133" s="56" t="s">
        <v>380</v>
      </c>
    </row>
    <row r="134" s="54" customFormat="true" ht="344.25" hidden="false" customHeight="true" outlineLevel="0" collapsed="false">
      <c r="A134" s="56"/>
      <c r="B134" s="57"/>
      <c r="C134" s="57" t="s">
        <v>609</v>
      </c>
      <c r="D134" s="58" t="s">
        <v>610</v>
      </c>
      <c r="E134" s="56"/>
      <c r="F134" s="56"/>
    </row>
    <row r="135" s="54" customFormat="true" ht="409.5" hidden="false" customHeight="true" outlineLevel="0" collapsed="false">
      <c r="A135" s="56"/>
      <c r="B135" s="57"/>
      <c r="C135" s="57" t="s">
        <v>611</v>
      </c>
      <c r="D135" s="58" t="s">
        <v>612</v>
      </c>
      <c r="E135" s="56"/>
      <c r="F135" s="56"/>
    </row>
    <row r="136" s="54" customFormat="true" ht="243" hidden="false" customHeight="true" outlineLevel="0" collapsed="false">
      <c r="A136" s="65" t="n">
        <v>74</v>
      </c>
      <c r="B136" s="66" t="s">
        <v>613</v>
      </c>
      <c r="C136" s="55" t="s">
        <v>614</v>
      </c>
      <c r="D136" s="18" t="s">
        <v>615</v>
      </c>
      <c r="E136" s="65" t="s">
        <v>380</v>
      </c>
      <c r="F136" s="65" t="s">
        <v>381</v>
      </c>
    </row>
    <row r="137" s="54" customFormat="true" ht="100.15" hidden="false" customHeight="true" outlineLevel="0" collapsed="false">
      <c r="A137" s="56" t="n">
        <v>75</v>
      </c>
      <c r="B137" s="57" t="s">
        <v>616</v>
      </c>
      <c r="C137" s="58" t="s">
        <v>617</v>
      </c>
      <c r="D137" s="57"/>
      <c r="E137" s="56" t="s">
        <v>380</v>
      </c>
      <c r="F137" s="56" t="s">
        <v>381</v>
      </c>
    </row>
    <row r="138" s="54" customFormat="true" ht="100.15" hidden="false" customHeight="true" outlineLevel="0" collapsed="false">
      <c r="A138" s="56"/>
      <c r="B138" s="57"/>
      <c r="C138" s="57" t="s">
        <v>618</v>
      </c>
      <c r="D138" s="58" t="s">
        <v>619</v>
      </c>
      <c r="E138" s="56"/>
      <c r="F138" s="56"/>
    </row>
    <row r="139" s="54" customFormat="true" ht="100.15" hidden="false" customHeight="true" outlineLevel="0" collapsed="false">
      <c r="A139" s="17" t="n">
        <v>76</v>
      </c>
      <c r="B139" s="18" t="s">
        <v>620</v>
      </c>
      <c r="C139" s="55" t="s">
        <v>621</v>
      </c>
      <c r="D139" s="18"/>
      <c r="E139" s="17" t="s">
        <v>380</v>
      </c>
      <c r="F139" s="17" t="s">
        <v>381</v>
      </c>
    </row>
    <row r="140" s="54" customFormat="true" ht="162" hidden="false" customHeight="true" outlineLevel="0" collapsed="false">
      <c r="A140" s="17"/>
      <c r="B140" s="18"/>
      <c r="C140" s="55" t="s">
        <v>622</v>
      </c>
      <c r="D140" s="55" t="s">
        <v>623</v>
      </c>
      <c r="E140" s="17"/>
      <c r="F140" s="17"/>
    </row>
    <row r="141" s="54" customFormat="true" ht="162" hidden="false" customHeight="true" outlineLevel="0" collapsed="false">
      <c r="A141" s="17"/>
      <c r="B141" s="18"/>
      <c r="C141" s="18" t="s">
        <v>624</v>
      </c>
      <c r="D141" s="55" t="s">
        <v>625</v>
      </c>
      <c r="E141" s="17"/>
      <c r="F141" s="17"/>
    </row>
    <row r="142" s="54" customFormat="true" ht="100.15" hidden="false" customHeight="true" outlineLevel="0" collapsed="false">
      <c r="A142" s="17"/>
      <c r="B142" s="18"/>
      <c r="C142" s="18" t="s">
        <v>626</v>
      </c>
      <c r="D142" s="55" t="s">
        <v>627</v>
      </c>
      <c r="E142" s="17"/>
      <c r="F142" s="17"/>
    </row>
    <row r="143" s="54" customFormat="true" ht="162" hidden="false" customHeight="true" outlineLevel="0" collapsed="false">
      <c r="A143" s="56" t="n">
        <v>77</v>
      </c>
      <c r="B143" s="57" t="s">
        <v>628</v>
      </c>
      <c r="C143" s="58" t="s">
        <v>629</v>
      </c>
      <c r="D143" s="57"/>
      <c r="E143" s="56" t="s">
        <v>380</v>
      </c>
      <c r="F143" s="56" t="s">
        <v>381</v>
      </c>
    </row>
    <row r="144" s="54" customFormat="true" ht="100.15" hidden="false" customHeight="true" outlineLevel="0" collapsed="false">
      <c r="A144" s="56"/>
      <c r="B144" s="57"/>
      <c r="C144" s="57" t="s">
        <v>622</v>
      </c>
      <c r="D144" s="58" t="s">
        <v>630</v>
      </c>
      <c r="E144" s="56"/>
      <c r="F144" s="56"/>
    </row>
    <row r="145" s="54" customFormat="true" ht="100.15" hidden="false" customHeight="true" outlineLevel="0" collapsed="false">
      <c r="A145" s="17" t="n">
        <v>78</v>
      </c>
      <c r="B145" s="18" t="s">
        <v>631</v>
      </c>
      <c r="C145" s="55" t="s">
        <v>632</v>
      </c>
      <c r="D145" s="18"/>
      <c r="E145" s="17" t="s">
        <v>380</v>
      </c>
      <c r="F145" s="17" t="s">
        <v>381</v>
      </c>
    </row>
    <row r="146" s="54" customFormat="true" ht="243" hidden="false" customHeight="true" outlineLevel="0" collapsed="false">
      <c r="A146" s="56" t="n">
        <v>79</v>
      </c>
      <c r="B146" s="21" t="s">
        <v>633</v>
      </c>
      <c r="C146" s="67" t="s">
        <v>634</v>
      </c>
      <c r="D146" s="21"/>
      <c r="E146" s="20" t="s">
        <v>381</v>
      </c>
      <c r="F146" s="56" t="s">
        <v>380</v>
      </c>
    </row>
    <row r="147" s="54" customFormat="true" ht="111.75" hidden="false" customHeight="true" outlineLevel="0" collapsed="false">
      <c r="A147" s="56"/>
      <c r="B147" s="21"/>
      <c r="C147" s="21" t="s">
        <v>635</v>
      </c>
      <c r="D147" s="67" t="s">
        <v>636</v>
      </c>
      <c r="E147" s="20"/>
      <c r="F147" s="56"/>
    </row>
    <row r="148" s="54" customFormat="true" ht="100.15" hidden="false" customHeight="true" outlineLevel="0" collapsed="false">
      <c r="A148" s="17" t="n">
        <v>80</v>
      </c>
      <c r="B148" s="18" t="s">
        <v>637</v>
      </c>
      <c r="C148" s="18" t="s">
        <v>638</v>
      </c>
      <c r="D148" s="18"/>
      <c r="E148" s="17" t="s">
        <v>381</v>
      </c>
      <c r="F148" s="17" t="s">
        <v>381</v>
      </c>
    </row>
    <row r="149" s="54" customFormat="true" ht="100.15" hidden="false" customHeight="true" outlineLevel="0" collapsed="false">
      <c r="A149" s="56" t="n">
        <v>81</v>
      </c>
      <c r="B149" s="57" t="s">
        <v>268</v>
      </c>
      <c r="C149" s="57" t="s">
        <v>639</v>
      </c>
      <c r="D149" s="57"/>
      <c r="E149" s="56" t="s">
        <v>381</v>
      </c>
      <c r="F149" s="56" t="s">
        <v>381</v>
      </c>
    </row>
    <row r="150" s="54" customFormat="true" ht="100.15" hidden="false" customHeight="true" outlineLevel="0" collapsed="false">
      <c r="A150" s="17" t="n">
        <v>82</v>
      </c>
      <c r="B150" s="18" t="s">
        <v>640</v>
      </c>
      <c r="C150" s="55" t="s">
        <v>641</v>
      </c>
      <c r="D150" s="18"/>
      <c r="E150" s="17" t="s">
        <v>380</v>
      </c>
      <c r="F150" s="17" t="s">
        <v>381</v>
      </c>
    </row>
    <row r="151" s="54" customFormat="true" ht="114.75" hidden="false" customHeight="true" outlineLevel="0" collapsed="false">
      <c r="A151" s="17"/>
      <c r="B151" s="18"/>
      <c r="C151" s="18" t="s">
        <v>642</v>
      </c>
      <c r="D151" s="55" t="s">
        <v>643</v>
      </c>
      <c r="E151" s="17"/>
      <c r="F151" s="17"/>
    </row>
    <row r="152" s="54" customFormat="true" ht="100.15" hidden="false" customHeight="true" outlineLevel="0" collapsed="false">
      <c r="A152" s="56" t="n">
        <v>83</v>
      </c>
      <c r="B152" s="57" t="s">
        <v>644</v>
      </c>
      <c r="C152" s="58" t="s">
        <v>645</v>
      </c>
      <c r="D152" s="57"/>
      <c r="E152" s="56" t="s">
        <v>380</v>
      </c>
      <c r="F152" s="56" t="s">
        <v>381</v>
      </c>
    </row>
    <row r="153" s="54" customFormat="true" ht="100.15" hidden="false" customHeight="true" outlineLevel="0" collapsed="false">
      <c r="A153" s="56"/>
      <c r="B153" s="57"/>
      <c r="C153" s="57" t="s">
        <v>382</v>
      </c>
      <c r="D153" s="57" t="s">
        <v>646</v>
      </c>
      <c r="E153" s="56"/>
      <c r="F153" s="56"/>
    </row>
  </sheetData>
  <mergeCells count="163">
    <mergeCell ref="A1:F1"/>
    <mergeCell ref="A2:F2"/>
    <mergeCell ref="A3:F3"/>
    <mergeCell ref="A5:A6"/>
    <mergeCell ref="B5:B6"/>
    <mergeCell ref="E5:E6"/>
    <mergeCell ref="F5:F6"/>
    <mergeCell ref="A9:A12"/>
    <mergeCell ref="B9:B12"/>
    <mergeCell ref="E9:E12"/>
    <mergeCell ref="F9:F12"/>
    <mergeCell ref="A13:A15"/>
    <mergeCell ref="B13:B15"/>
    <mergeCell ref="E13:E15"/>
    <mergeCell ref="F13:F15"/>
    <mergeCell ref="A17:A19"/>
    <mergeCell ref="B17:B19"/>
    <mergeCell ref="E17:E19"/>
    <mergeCell ref="F17:F19"/>
    <mergeCell ref="A20:A23"/>
    <mergeCell ref="B20:B23"/>
    <mergeCell ref="C20:C23"/>
    <mergeCell ref="D20:D23"/>
    <mergeCell ref="E20:E23"/>
    <mergeCell ref="F20:F23"/>
    <mergeCell ref="A24:A25"/>
    <mergeCell ref="B24:B25"/>
    <mergeCell ref="C24:C25"/>
    <mergeCell ref="D24:D25"/>
    <mergeCell ref="E24:E25"/>
    <mergeCell ref="F24:F25"/>
    <mergeCell ref="A28:A29"/>
    <mergeCell ref="B28:B29"/>
    <mergeCell ref="C28:C29"/>
    <mergeCell ref="D28:D29"/>
    <mergeCell ref="E28:E29"/>
    <mergeCell ref="F28:F29"/>
    <mergeCell ref="A31:A34"/>
    <mergeCell ref="B31:B34"/>
    <mergeCell ref="E31:E34"/>
    <mergeCell ref="F31:F34"/>
    <mergeCell ref="A38:A40"/>
    <mergeCell ref="B38:B40"/>
    <mergeCell ref="E38:E40"/>
    <mergeCell ref="F38:F40"/>
    <mergeCell ref="A41:A43"/>
    <mergeCell ref="B41:B43"/>
    <mergeCell ref="E41:E43"/>
    <mergeCell ref="F41:F43"/>
    <mergeCell ref="A44:A46"/>
    <mergeCell ref="B44:B46"/>
    <mergeCell ref="E44:E46"/>
    <mergeCell ref="F44:F46"/>
    <mergeCell ref="A47:A48"/>
    <mergeCell ref="B47:B48"/>
    <mergeCell ref="E47:E48"/>
    <mergeCell ref="F47:F48"/>
    <mergeCell ref="A49:A51"/>
    <mergeCell ref="B49:B51"/>
    <mergeCell ref="E49:E51"/>
    <mergeCell ref="F49:F51"/>
    <mergeCell ref="A52:A53"/>
    <mergeCell ref="B52:B53"/>
    <mergeCell ref="E52:E53"/>
    <mergeCell ref="F52:F53"/>
    <mergeCell ref="A54:A58"/>
    <mergeCell ref="B54:B58"/>
    <mergeCell ref="E54:E58"/>
    <mergeCell ref="F54:F58"/>
    <mergeCell ref="A63:A64"/>
    <mergeCell ref="B63:B64"/>
    <mergeCell ref="E63:E64"/>
    <mergeCell ref="F63:F64"/>
    <mergeCell ref="A65:A66"/>
    <mergeCell ref="B65:B66"/>
    <mergeCell ref="E65:E66"/>
    <mergeCell ref="F65:F66"/>
    <mergeCell ref="A67:A68"/>
    <mergeCell ref="B67:B68"/>
    <mergeCell ref="E67:E68"/>
    <mergeCell ref="F67:F68"/>
    <mergeCell ref="A69:A70"/>
    <mergeCell ref="B69:B70"/>
    <mergeCell ref="E69:E70"/>
    <mergeCell ref="F69:F70"/>
    <mergeCell ref="A72:A73"/>
    <mergeCell ref="B72:B73"/>
    <mergeCell ref="E72:E73"/>
    <mergeCell ref="F72:F73"/>
    <mergeCell ref="A77:A80"/>
    <mergeCell ref="B77:B80"/>
    <mergeCell ref="E77:E80"/>
    <mergeCell ref="F77:F80"/>
    <mergeCell ref="A83:A84"/>
    <mergeCell ref="B83:B84"/>
    <mergeCell ref="E83:E84"/>
    <mergeCell ref="F83:F84"/>
    <mergeCell ref="A88:A91"/>
    <mergeCell ref="B88:B91"/>
    <mergeCell ref="E88:E91"/>
    <mergeCell ref="F88:F91"/>
    <mergeCell ref="A94:A97"/>
    <mergeCell ref="B94:B97"/>
    <mergeCell ref="E94:E97"/>
    <mergeCell ref="F94:F97"/>
    <mergeCell ref="A99:A100"/>
    <mergeCell ref="B99:B100"/>
    <mergeCell ref="E99:E100"/>
    <mergeCell ref="F99:F100"/>
    <mergeCell ref="A103:A105"/>
    <mergeCell ref="B103:B105"/>
    <mergeCell ref="C103:C105"/>
    <mergeCell ref="D103:D105"/>
    <mergeCell ref="E103:E105"/>
    <mergeCell ref="F103:F105"/>
    <mergeCell ref="A115:A117"/>
    <mergeCell ref="B115:B117"/>
    <mergeCell ref="E115:E117"/>
    <mergeCell ref="F115:F117"/>
    <mergeCell ref="A118:A119"/>
    <mergeCell ref="B118:B119"/>
    <mergeCell ref="E118:E119"/>
    <mergeCell ref="F118:F119"/>
    <mergeCell ref="A123:A125"/>
    <mergeCell ref="B123:B125"/>
    <mergeCell ref="E123:E125"/>
    <mergeCell ref="F123:F125"/>
    <mergeCell ref="A126:A127"/>
    <mergeCell ref="B126:B127"/>
    <mergeCell ref="E126:E127"/>
    <mergeCell ref="F126:F127"/>
    <mergeCell ref="A130:A132"/>
    <mergeCell ref="B130:B132"/>
    <mergeCell ref="E130:E132"/>
    <mergeCell ref="F130:F132"/>
    <mergeCell ref="A133:A135"/>
    <mergeCell ref="B133:B135"/>
    <mergeCell ref="E133:E135"/>
    <mergeCell ref="F133:F135"/>
    <mergeCell ref="A137:A138"/>
    <mergeCell ref="B137:B138"/>
    <mergeCell ref="E137:E138"/>
    <mergeCell ref="F137:F138"/>
    <mergeCell ref="A139:A142"/>
    <mergeCell ref="B139:B142"/>
    <mergeCell ref="E139:E142"/>
    <mergeCell ref="F139:F142"/>
    <mergeCell ref="A143:A144"/>
    <mergeCell ref="B143:B144"/>
    <mergeCell ref="E143:E144"/>
    <mergeCell ref="F143:F144"/>
    <mergeCell ref="A146:A147"/>
    <mergeCell ref="B146:B147"/>
    <mergeCell ref="E146:E147"/>
    <mergeCell ref="F146:F147"/>
    <mergeCell ref="A150:A151"/>
    <mergeCell ref="B150:B151"/>
    <mergeCell ref="E150:E151"/>
    <mergeCell ref="F150:F151"/>
    <mergeCell ref="A152:A153"/>
    <mergeCell ref="B152:B153"/>
    <mergeCell ref="E152:E153"/>
    <mergeCell ref="F152:F153"/>
  </mergeCells>
  <conditionalFormatting sqref="B137">
    <cfRule type="expression" priority="2" aboveAverage="0" equalAverage="0" bottom="0" percent="0" rank="0" text="" dxfId="0">
      <formula>AND(COUNTIF($B$137:$B$137,B137)&gt;1,NOT(ISBLANK(B137)))</formula>
    </cfRule>
  </conditionalFormatting>
  <conditionalFormatting sqref="B145">
    <cfRule type="expression" priority="3" aboveAverage="0" equalAverage="0" bottom="0" percent="0" rank="0" text="" dxfId="1">
      <formula>AND(COUNTIF($B$145:$B$145,B145)&gt;1,NOT(ISBLANK(B145)))</formula>
    </cfRule>
  </conditionalFormatting>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0" width="65.28"/>
    <col collapsed="false" customWidth="true" hidden="false" outlineLevel="0" max="2" min="2" style="0" width="68.56"/>
  </cols>
  <sheetData>
    <row r="1" customFormat="false" ht="100.15" hidden="false" customHeight="true" outlineLevel="0" collapsed="false">
      <c r="A1" s="68"/>
      <c r="B1" s="68"/>
    </row>
    <row r="2" customFormat="false" ht="75" hidden="false" customHeight="true" outlineLevel="0" collapsed="false">
      <c r="A2" s="52" t="s">
        <v>0</v>
      </c>
      <c r="B2" s="52"/>
    </row>
    <row r="3" customFormat="false" ht="50.1" hidden="false" customHeight="true" outlineLevel="0" collapsed="false">
      <c r="A3" s="53" t="s">
        <v>647</v>
      </c>
      <c r="B3" s="53"/>
    </row>
    <row r="4" customFormat="false" ht="50.1" hidden="false" customHeight="true" outlineLevel="0" collapsed="false">
      <c r="A4" s="69" t="s">
        <v>648</v>
      </c>
      <c r="B4" s="69" t="s">
        <v>649</v>
      </c>
    </row>
    <row r="5" customFormat="false" ht="114" hidden="false" customHeight="false" outlineLevel="0" collapsed="false">
      <c r="A5" s="70" t="s">
        <v>650</v>
      </c>
      <c r="B5" s="71" t="s">
        <v>651</v>
      </c>
    </row>
    <row r="6" customFormat="false" ht="29.25" hidden="false" customHeight="true" outlineLevel="0" collapsed="false">
      <c r="A6" s="72" t="s">
        <v>652</v>
      </c>
      <c r="B6" s="73" t="s">
        <v>653</v>
      </c>
    </row>
    <row r="7" customFormat="false" ht="24" hidden="false" customHeight="true" outlineLevel="0" collapsed="false">
      <c r="A7" s="70" t="s">
        <v>390</v>
      </c>
      <c r="B7" s="74" t="s">
        <v>654</v>
      </c>
    </row>
    <row r="8" customFormat="false" ht="28.5" hidden="false" customHeight="true" outlineLevel="0" collapsed="false">
      <c r="A8" s="70"/>
      <c r="B8" s="74" t="s">
        <v>655</v>
      </c>
    </row>
    <row r="9" customFormat="false" ht="28.5" hidden="false" customHeight="true" outlineLevel="0" collapsed="false">
      <c r="A9" s="75" t="s">
        <v>656</v>
      </c>
      <c r="B9" s="73" t="s">
        <v>657</v>
      </c>
    </row>
    <row r="10" customFormat="false" ht="409.5" hidden="false" customHeight="false" outlineLevel="0" collapsed="false">
      <c r="A10" s="5" t="s">
        <v>658</v>
      </c>
      <c r="B10" s="71" t="s">
        <v>659</v>
      </c>
    </row>
    <row r="11" customFormat="false" ht="15" hidden="false" customHeight="false" outlineLevel="0" collapsed="false">
      <c r="A11" s="9" t="s">
        <v>660</v>
      </c>
      <c r="B11" s="76" t="s">
        <v>661</v>
      </c>
    </row>
    <row r="12" customFormat="false" ht="15" hidden="false" customHeight="false" outlineLevel="0" collapsed="false">
      <c r="A12" s="9"/>
      <c r="B12" s="76" t="s">
        <v>662</v>
      </c>
    </row>
    <row r="13" customFormat="false" ht="15" hidden="false" customHeight="false" outlineLevel="0" collapsed="false">
      <c r="A13" s="9"/>
      <c r="B13" s="76" t="s">
        <v>663</v>
      </c>
    </row>
    <row r="14" customFormat="false" ht="15" hidden="false" customHeight="false" outlineLevel="0" collapsed="false">
      <c r="A14" s="9"/>
      <c r="B14" s="76" t="s">
        <v>664</v>
      </c>
    </row>
    <row r="15" customFormat="false" ht="114" hidden="false" customHeight="false" outlineLevel="0" collapsed="false">
      <c r="A15" s="5" t="s">
        <v>665</v>
      </c>
      <c r="B15" s="71" t="s">
        <v>666</v>
      </c>
    </row>
    <row r="16" customFormat="false" ht="409.5" hidden="false" customHeight="false" outlineLevel="0" collapsed="false">
      <c r="A16" s="9" t="s">
        <v>667</v>
      </c>
      <c r="B16" s="77" t="s">
        <v>668</v>
      </c>
    </row>
    <row r="17" customFormat="false" ht="409.5" hidden="false" customHeight="false" outlineLevel="0" collapsed="false">
      <c r="A17" s="5" t="s">
        <v>669</v>
      </c>
      <c r="B17" s="71" t="s">
        <v>670</v>
      </c>
    </row>
    <row r="18" customFormat="false" ht="25.15" hidden="false" customHeight="true" outlineLevel="0" collapsed="false">
      <c r="A18" s="9" t="s">
        <v>671</v>
      </c>
      <c r="B18" s="77" t="s">
        <v>672</v>
      </c>
    </row>
    <row r="19" customFormat="false" ht="25.15" hidden="false" customHeight="true" outlineLevel="0" collapsed="false">
      <c r="A19" s="9"/>
      <c r="B19" s="77"/>
    </row>
    <row r="20" customFormat="false" ht="25.15" hidden="false" customHeight="true" outlineLevel="0" collapsed="false">
      <c r="A20" s="9"/>
      <c r="B20" s="77"/>
    </row>
    <row r="21" customFormat="false" ht="25.15" hidden="false" customHeight="true" outlineLevel="0" collapsed="false">
      <c r="A21" s="5" t="s">
        <v>673</v>
      </c>
      <c r="B21" s="71" t="s">
        <v>674</v>
      </c>
    </row>
    <row r="22" customFormat="false" ht="25.15" hidden="false" customHeight="true" outlineLevel="0" collapsed="false">
      <c r="A22" s="5"/>
      <c r="B22" s="71"/>
    </row>
    <row r="23" customFormat="false" ht="71.25" hidden="false" customHeight="false" outlineLevel="0" collapsed="false">
      <c r="A23" s="9" t="s">
        <v>675</v>
      </c>
      <c r="B23" s="77" t="s">
        <v>676</v>
      </c>
    </row>
    <row r="24" customFormat="false" ht="74.25" hidden="false" customHeight="true" outlineLevel="0" collapsed="false">
      <c r="A24" s="5" t="s">
        <v>677</v>
      </c>
      <c r="B24" s="71" t="s">
        <v>678</v>
      </c>
    </row>
    <row r="25" customFormat="false" ht="128.25" hidden="false" customHeight="false" outlineLevel="0" collapsed="false">
      <c r="A25" s="9" t="s">
        <v>679</v>
      </c>
      <c r="B25" s="77" t="s">
        <v>680</v>
      </c>
    </row>
    <row r="26" customFormat="false" ht="82.5" hidden="false" customHeight="true" outlineLevel="0" collapsed="false">
      <c r="A26" s="5" t="s">
        <v>681</v>
      </c>
      <c r="B26" s="71" t="s">
        <v>682</v>
      </c>
    </row>
    <row r="27" customFormat="false" ht="327.75" hidden="false" customHeight="false" outlineLevel="0" collapsed="false">
      <c r="A27" s="9" t="s">
        <v>382</v>
      </c>
      <c r="B27" s="77" t="s">
        <v>683</v>
      </c>
    </row>
    <row r="28" customFormat="false" ht="409.5" hidden="false" customHeight="false" outlineLevel="0" collapsed="false">
      <c r="A28" s="78" t="s">
        <v>684</v>
      </c>
      <c r="B28" s="71" t="s">
        <v>685</v>
      </c>
    </row>
    <row r="29" customFormat="false" ht="15" hidden="false" customHeight="true" outlineLevel="0" collapsed="false">
      <c r="A29" s="79" t="s">
        <v>686</v>
      </c>
      <c r="B29" s="80" t="s">
        <v>687</v>
      </c>
    </row>
    <row r="30" customFormat="false" ht="15" hidden="false" customHeight="false" outlineLevel="0" collapsed="false">
      <c r="A30" s="79"/>
      <c r="B30" s="80"/>
    </row>
    <row r="31" customFormat="false" ht="15" hidden="false" customHeight="false" outlineLevel="0" collapsed="false">
      <c r="A31" s="79"/>
      <c r="B31" s="80"/>
    </row>
    <row r="32" customFormat="false" ht="15" hidden="false" customHeight="false" outlineLevel="0" collapsed="false">
      <c r="A32" s="79"/>
      <c r="B32" s="80"/>
    </row>
    <row r="33" customFormat="false" ht="15" hidden="false" customHeight="false" outlineLevel="0" collapsed="false">
      <c r="A33" s="79"/>
      <c r="B33" s="80"/>
    </row>
    <row r="34" customFormat="false" ht="15" hidden="false" customHeight="false" outlineLevel="0" collapsed="false">
      <c r="A34" s="79"/>
      <c r="B34" s="80"/>
    </row>
    <row r="35" customFormat="false" ht="15" hidden="false" customHeight="false" outlineLevel="0" collapsed="false">
      <c r="A35" s="79"/>
      <c r="B35" s="80"/>
    </row>
    <row r="36" customFormat="false" ht="15" hidden="false" customHeight="false" outlineLevel="0" collapsed="false">
      <c r="A36" s="79"/>
      <c r="B36" s="80"/>
    </row>
    <row r="37" customFormat="false" ht="15" hidden="false" customHeight="false" outlineLevel="0" collapsed="false">
      <c r="A37" s="79"/>
      <c r="B37" s="80"/>
    </row>
    <row r="38" customFormat="false" ht="15" hidden="false" customHeight="false" outlineLevel="0" collapsed="false">
      <c r="A38" s="79"/>
      <c r="B38" s="80"/>
    </row>
    <row r="39" customFormat="false" ht="15" hidden="false" customHeight="false" outlineLevel="0" collapsed="false">
      <c r="A39" s="79"/>
      <c r="B39" s="80"/>
    </row>
    <row r="40" customFormat="false" ht="15" hidden="false" customHeight="false" outlineLevel="0" collapsed="false">
      <c r="A40" s="79"/>
      <c r="B40" s="80"/>
    </row>
    <row r="41" customFormat="false" ht="15" hidden="false" customHeight="false" outlineLevel="0" collapsed="false">
      <c r="A41" s="79"/>
      <c r="B41" s="80"/>
    </row>
    <row r="42" customFormat="false" ht="15" hidden="false" customHeight="false" outlineLevel="0" collapsed="false">
      <c r="A42" s="79"/>
      <c r="B42" s="80"/>
    </row>
    <row r="43" customFormat="false" ht="171.75" hidden="false" customHeight="false" outlineLevel="0" collapsed="false">
      <c r="A43" s="81" t="s">
        <v>688</v>
      </c>
      <c r="B43" s="78" t="s">
        <v>689</v>
      </c>
    </row>
    <row r="44" customFormat="false" ht="86.25" hidden="false" customHeight="false" outlineLevel="0" collapsed="false">
      <c r="A44" s="79" t="s">
        <v>690</v>
      </c>
      <c r="B44" s="82" t="s">
        <v>691</v>
      </c>
    </row>
  </sheetData>
  <mergeCells count="11">
    <mergeCell ref="A1:B1"/>
    <mergeCell ref="A2:B2"/>
    <mergeCell ref="A3:B3"/>
    <mergeCell ref="A7:A8"/>
    <mergeCell ref="A11:A14"/>
    <mergeCell ref="A18:A20"/>
    <mergeCell ref="B18:B20"/>
    <mergeCell ref="A21:A22"/>
    <mergeCell ref="B21:B22"/>
    <mergeCell ref="A29:A42"/>
    <mergeCell ref="B29:B42"/>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C24" activeCellId="0" sqref="C24"/>
    </sheetView>
  </sheetViews>
  <sheetFormatPr defaultColWidth="8.9921875" defaultRowHeight="15" zeroHeight="false" outlineLevelRow="0" outlineLevelCol="0"/>
  <cols>
    <col collapsed="false" customWidth="true" hidden="false" outlineLevel="0" max="2" min="2" style="24" width="122.28"/>
    <col collapsed="false" customWidth="true" hidden="false" outlineLevel="0" max="3" min="3" style="0" width="92.28"/>
  </cols>
  <sheetData>
    <row r="1" customFormat="false" ht="100.15" hidden="false" customHeight="true" outlineLevel="0" collapsed="false">
      <c r="A1" s="13"/>
      <c r="B1" s="13"/>
      <c r="C1" s="13"/>
    </row>
    <row r="2" customFormat="false" ht="103.5" hidden="false" customHeight="true" outlineLevel="0" collapsed="false">
      <c r="A2" s="25" t="s">
        <v>18</v>
      </c>
      <c r="B2" s="25"/>
      <c r="C2" s="25"/>
    </row>
    <row r="3" customFormat="false" ht="50.1" hidden="false" customHeight="true" outlineLevel="0" collapsed="false">
      <c r="A3" s="26" t="s">
        <v>692</v>
      </c>
      <c r="B3" s="26"/>
      <c r="C3" s="26"/>
    </row>
    <row r="4" customFormat="false" ht="50.1" hidden="false" customHeight="true" outlineLevel="0" collapsed="false">
      <c r="A4" s="16" t="s">
        <v>19</v>
      </c>
      <c r="B4" s="16" t="s">
        <v>20</v>
      </c>
      <c r="C4" s="16" t="s">
        <v>21</v>
      </c>
    </row>
    <row r="5" s="30" customFormat="true" ht="30" hidden="false" customHeight="true" outlineLevel="0" collapsed="false">
      <c r="A5" s="27" t="n">
        <v>1</v>
      </c>
      <c r="B5" s="28" t="s">
        <v>693</v>
      </c>
      <c r="C5" s="29" t="s">
        <v>694</v>
      </c>
    </row>
    <row r="6" s="30" customFormat="true" ht="30" hidden="false" customHeight="true" outlineLevel="0" collapsed="false">
      <c r="A6" s="31" t="n">
        <v>2</v>
      </c>
      <c r="B6" s="32" t="s">
        <v>695</v>
      </c>
      <c r="C6" s="33" t="s">
        <v>696</v>
      </c>
    </row>
    <row r="7" s="30" customFormat="true" ht="30" hidden="false" customHeight="true" outlineLevel="0" collapsed="false">
      <c r="A7" s="27" t="n">
        <v>3</v>
      </c>
      <c r="B7" s="28" t="s">
        <v>697</v>
      </c>
      <c r="C7" s="29" t="s">
        <v>698</v>
      </c>
    </row>
    <row r="8" s="30" customFormat="true" ht="30" hidden="false" customHeight="true" outlineLevel="0" collapsed="false">
      <c r="A8" s="31" t="n">
        <v>4</v>
      </c>
      <c r="B8" s="32" t="s">
        <v>699</v>
      </c>
      <c r="C8" s="33" t="s">
        <v>700</v>
      </c>
    </row>
    <row r="9" s="30" customFormat="true" ht="30" hidden="false" customHeight="true" outlineLevel="0" collapsed="false">
      <c r="A9" s="27" t="n">
        <v>5</v>
      </c>
      <c r="B9" s="28" t="s">
        <v>701</v>
      </c>
      <c r="C9" s="29" t="s">
        <v>702</v>
      </c>
    </row>
    <row r="10" s="30" customFormat="true" ht="30" hidden="false" customHeight="true" outlineLevel="0" collapsed="false">
      <c r="A10" s="31" t="n">
        <v>6</v>
      </c>
      <c r="B10" s="32" t="s">
        <v>703</v>
      </c>
      <c r="C10" s="33" t="s">
        <v>704</v>
      </c>
    </row>
    <row r="11" s="30" customFormat="true" ht="30" hidden="false" customHeight="true" outlineLevel="0" collapsed="false">
      <c r="A11" s="27" t="n">
        <v>7</v>
      </c>
      <c r="B11" s="28" t="s">
        <v>705</v>
      </c>
      <c r="C11" s="29" t="s">
        <v>706</v>
      </c>
    </row>
    <row r="12" s="30" customFormat="true" ht="30" hidden="false" customHeight="true" outlineLevel="0" collapsed="false">
      <c r="A12" s="31" t="n">
        <v>8</v>
      </c>
      <c r="B12" s="32" t="s">
        <v>707</v>
      </c>
      <c r="C12" s="33" t="s">
        <v>708</v>
      </c>
    </row>
    <row r="13" s="30" customFormat="true" ht="30" hidden="false" customHeight="true" outlineLevel="0" collapsed="false">
      <c r="A13" s="27" t="n">
        <v>9</v>
      </c>
      <c r="B13" s="28" t="s">
        <v>709</v>
      </c>
      <c r="C13" s="29" t="s">
        <v>710</v>
      </c>
    </row>
    <row r="14" s="30" customFormat="true" ht="30" hidden="false" customHeight="true" outlineLevel="0" collapsed="false">
      <c r="A14" s="31" t="n">
        <v>10</v>
      </c>
      <c r="B14" s="32" t="s">
        <v>711</v>
      </c>
      <c r="C14" s="33" t="s">
        <v>712</v>
      </c>
    </row>
    <row r="15" s="30" customFormat="true" ht="30" hidden="false" customHeight="true" outlineLevel="0" collapsed="false">
      <c r="A15" s="27" t="n">
        <v>11</v>
      </c>
      <c r="B15" s="28" t="s">
        <v>713</v>
      </c>
      <c r="C15" s="29" t="s">
        <v>714</v>
      </c>
    </row>
    <row r="16" s="30" customFormat="true" ht="30" hidden="false" customHeight="true" outlineLevel="0" collapsed="false">
      <c r="A16" s="31" t="n">
        <v>12</v>
      </c>
      <c r="B16" s="32" t="s">
        <v>715</v>
      </c>
      <c r="C16" s="33" t="s">
        <v>716</v>
      </c>
    </row>
    <row r="17" s="30" customFormat="true" ht="30" hidden="false" customHeight="true" outlineLevel="0" collapsed="false">
      <c r="A17" s="27" t="n">
        <v>13</v>
      </c>
      <c r="B17" s="28" t="s">
        <v>717</v>
      </c>
      <c r="C17" s="29" t="s">
        <v>718</v>
      </c>
    </row>
    <row r="18" s="30" customFormat="true" ht="30" hidden="false" customHeight="true" outlineLevel="0" collapsed="false">
      <c r="A18" s="31" t="n">
        <v>14</v>
      </c>
      <c r="B18" s="32" t="s">
        <v>719</v>
      </c>
      <c r="C18" s="33" t="s">
        <v>720</v>
      </c>
    </row>
    <row r="19" s="30" customFormat="true" ht="30" hidden="false" customHeight="true" outlineLevel="0" collapsed="false">
      <c r="A19" s="27" t="n">
        <v>15</v>
      </c>
      <c r="B19" s="28" t="s">
        <v>721</v>
      </c>
      <c r="C19" s="29" t="s">
        <v>722</v>
      </c>
    </row>
    <row r="20" s="30" customFormat="true" ht="30" hidden="false" customHeight="true" outlineLevel="0" collapsed="false">
      <c r="A20" s="31" t="n">
        <v>16</v>
      </c>
      <c r="B20" s="32" t="s">
        <v>723</v>
      </c>
      <c r="C20" s="33" t="s">
        <v>724</v>
      </c>
    </row>
    <row r="21" s="30" customFormat="true" ht="30" hidden="false" customHeight="true" outlineLevel="0" collapsed="false">
      <c r="A21" s="27" t="n">
        <v>17</v>
      </c>
      <c r="B21" s="28" t="s">
        <v>725</v>
      </c>
      <c r="C21" s="29" t="s">
        <v>726</v>
      </c>
    </row>
    <row r="22" s="30" customFormat="true" ht="31.15" hidden="false" customHeight="true" outlineLevel="0" collapsed="false">
      <c r="A22" s="31" t="n">
        <v>18</v>
      </c>
      <c r="B22" s="32" t="s">
        <v>727</v>
      </c>
      <c r="C22" s="33" t="s">
        <v>728</v>
      </c>
    </row>
    <row r="23" s="30" customFormat="true" ht="31.15" hidden="false" customHeight="true" outlineLevel="0" collapsed="false">
      <c r="A23" s="27" t="n">
        <v>19</v>
      </c>
      <c r="B23" s="28" t="s">
        <v>729</v>
      </c>
      <c r="C23" s="29" t="s">
        <v>730</v>
      </c>
    </row>
    <row r="24" s="30" customFormat="true" ht="31.15" hidden="false" customHeight="true" outlineLevel="0" collapsed="false">
      <c r="A24" s="31" t="n">
        <v>20</v>
      </c>
      <c r="B24" s="32" t="s">
        <v>731</v>
      </c>
      <c r="C24" s="33" t="s">
        <v>732</v>
      </c>
    </row>
    <row r="25" s="30" customFormat="true" ht="31.15" hidden="false" customHeight="true" outlineLevel="0" collapsed="false">
      <c r="A25" s="27" t="n">
        <v>21</v>
      </c>
      <c r="B25" s="28"/>
      <c r="C25" s="29"/>
    </row>
    <row r="26" customFormat="false" ht="31.15" hidden="false" customHeight="true" outlineLevel="0" collapsed="false">
      <c r="A26" s="31" t="n">
        <v>22</v>
      </c>
      <c r="B26" s="32"/>
      <c r="C26" s="33"/>
    </row>
    <row r="27" customFormat="false" ht="31.15" hidden="false" customHeight="true" outlineLevel="0" collapsed="false">
      <c r="A27" s="27" t="n">
        <v>23</v>
      </c>
      <c r="B27" s="28"/>
      <c r="C27" s="29"/>
    </row>
    <row r="28" customFormat="false" ht="31.15" hidden="false" customHeight="true" outlineLevel="0" collapsed="false">
      <c r="A28" s="31" t="n">
        <v>24</v>
      </c>
      <c r="B28" s="32"/>
      <c r="C28" s="33"/>
    </row>
    <row r="29" customFormat="false" ht="31.15" hidden="false" customHeight="true" outlineLevel="0" collapsed="false">
      <c r="A29" s="27" t="n">
        <v>25</v>
      </c>
      <c r="B29" s="28"/>
      <c r="C29" s="29"/>
    </row>
    <row r="30" customFormat="false" ht="31.15" hidden="false" customHeight="true" outlineLevel="0" collapsed="false">
      <c r="C30" s="12"/>
    </row>
    <row r="31" customFormat="false" ht="31.15" hidden="false" customHeight="true" outlineLevel="0" collapsed="false">
      <c r="C31" s="12"/>
    </row>
    <row r="32" customFormat="false" ht="31.15" hidden="false" customHeight="true" outlineLevel="0" collapsed="false">
      <c r="C32" s="12"/>
    </row>
    <row r="33" customFormat="false" ht="31.15" hidden="false" customHeight="true" outlineLevel="0" collapsed="false">
      <c r="C33" s="12"/>
    </row>
    <row r="34" customFormat="false" ht="15" hidden="false" customHeight="false" outlineLevel="0" collapsed="false">
      <c r="C34" s="12"/>
    </row>
    <row r="35" customFormat="false" ht="15" hidden="false" customHeight="false" outlineLevel="0" collapsed="false">
      <c r="C35" s="12"/>
    </row>
    <row r="36" customFormat="false" ht="15" hidden="false" customHeight="false" outlineLevel="0" collapsed="false">
      <c r="C36" s="12"/>
    </row>
    <row r="37" customFormat="false" ht="15" hidden="false" customHeight="false" outlineLevel="0" collapsed="false">
      <c r="C37" s="12"/>
    </row>
    <row r="38" customFormat="false" ht="15" hidden="false" customHeight="false" outlineLevel="0" collapsed="false">
      <c r="C38" s="12"/>
    </row>
    <row r="39" customFormat="false" ht="15" hidden="false" customHeight="false" outlineLevel="0" collapsed="false">
      <c r="C39" s="12"/>
    </row>
    <row r="40" customFormat="false" ht="15" hidden="false" customHeight="false" outlineLevel="0" collapsed="false">
      <c r="C40" s="12"/>
    </row>
    <row r="41" customFormat="false" ht="15" hidden="false" customHeight="false" outlineLevel="0" collapsed="false">
      <c r="C41" s="12"/>
    </row>
    <row r="42" customFormat="false" ht="15" hidden="false" customHeight="false" outlineLevel="0" collapsed="false">
      <c r="C42" s="12"/>
    </row>
    <row r="43" customFormat="false" ht="15" hidden="false" customHeight="false" outlineLevel="0" collapsed="false">
      <c r="C43" s="12"/>
    </row>
    <row r="44" customFormat="false" ht="15" hidden="false" customHeight="false" outlineLevel="0" collapsed="false">
      <c r="C44" s="12"/>
    </row>
    <row r="45" customFormat="false" ht="15" hidden="false" customHeight="false" outlineLevel="0" collapsed="false">
      <c r="C45" s="12"/>
    </row>
    <row r="46" customFormat="false" ht="15" hidden="false" customHeight="false" outlineLevel="0" collapsed="false">
      <c r="C46" s="12"/>
    </row>
    <row r="47" customFormat="false" ht="15" hidden="false" customHeight="false" outlineLevel="0" collapsed="false">
      <c r="C47" s="12"/>
    </row>
    <row r="48" customFormat="false" ht="15" hidden="false" customHeight="false" outlineLevel="0" collapsed="false">
      <c r="C48" s="12"/>
    </row>
    <row r="49" customFormat="false" ht="15" hidden="false" customHeight="false" outlineLevel="0" collapsed="false">
      <c r="C49" s="12"/>
    </row>
    <row r="50" customFormat="false" ht="15" hidden="false" customHeight="false" outlineLevel="0" collapsed="false">
      <c r="C50" s="12"/>
    </row>
    <row r="51" customFormat="false" ht="15" hidden="false" customHeight="false" outlineLevel="0" collapsed="false">
      <c r="C51" s="12"/>
    </row>
    <row r="52" customFormat="false" ht="15" hidden="false" customHeight="false" outlineLevel="0" collapsed="false">
      <c r="C52" s="12"/>
    </row>
    <row r="53" customFormat="false" ht="15" hidden="false" customHeight="false" outlineLevel="0" collapsed="false">
      <c r="C53" s="12"/>
    </row>
    <row r="54" customFormat="false" ht="15" hidden="false" customHeight="false" outlineLevel="0" collapsed="false">
      <c r="C54" s="12"/>
    </row>
    <row r="55" customFormat="false" ht="15" hidden="false" customHeight="false" outlineLevel="0" collapsed="false">
      <c r="C55" s="12"/>
    </row>
    <row r="56" customFormat="false" ht="15" hidden="false" customHeight="false" outlineLevel="0" collapsed="false">
      <c r="C56" s="12"/>
    </row>
    <row r="57" customFormat="false" ht="15" hidden="false" customHeight="false" outlineLevel="0" collapsed="false">
      <c r="C57" s="12"/>
    </row>
    <row r="58" customFormat="false" ht="15" hidden="false" customHeight="false" outlineLevel="0" collapsed="false">
      <c r="C58" s="12"/>
    </row>
    <row r="59" customFormat="false" ht="15" hidden="false" customHeight="false" outlineLevel="0" collapsed="false">
      <c r="C59" s="12"/>
    </row>
    <row r="60" customFormat="false" ht="15" hidden="false" customHeight="false" outlineLevel="0" collapsed="false">
      <c r="C60" s="12"/>
    </row>
    <row r="61" customFormat="false" ht="15" hidden="false" customHeight="false" outlineLevel="0" collapsed="false">
      <c r="C61" s="12"/>
    </row>
    <row r="62" customFormat="false" ht="15" hidden="false" customHeight="false" outlineLevel="0" collapsed="false">
      <c r="C62" s="12"/>
    </row>
    <row r="63" customFormat="false" ht="15" hidden="false" customHeight="false" outlineLevel="0" collapsed="false">
      <c r="C63" s="12"/>
    </row>
    <row r="64" customFormat="false" ht="15" hidden="false" customHeight="false" outlineLevel="0" collapsed="false">
      <c r="C64" s="12"/>
    </row>
    <row r="65" customFormat="false" ht="15" hidden="false" customHeight="false" outlineLevel="0" collapsed="false">
      <c r="C65" s="12"/>
    </row>
    <row r="66" customFormat="false" ht="15" hidden="false" customHeight="false" outlineLevel="0" collapsed="false">
      <c r="C66" s="12"/>
    </row>
    <row r="67" customFormat="false" ht="15" hidden="false" customHeight="false" outlineLevel="0" collapsed="false">
      <c r="C67" s="12"/>
    </row>
    <row r="68" customFormat="false" ht="15" hidden="false" customHeight="false" outlineLevel="0" collapsed="false">
      <c r="C68" s="12"/>
    </row>
    <row r="69" customFormat="false" ht="15" hidden="false" customHeight="false" outlineLevel="0" collapsed="false">
      <c r="C69" s="12"/>
    </row>
    <row r="70" customFormat="false" ht="15" hidden="false" customHeight="false" outlineLevel="0" collapsed="false">
      <c r="C70" s="12"/>
    </row>
    <row r="71" customFormat="false" ht="15" hidden="false" customHeight="false" outlineLevel="0" collapsed="false">
      <c r="C71" s="12"/>
    </row>
    <row r="72" customFormat="false" ht="15" hidden="false" customHeight="false" outlineLevel="0" collapsed="false">
      <c r="C72" s="12"/>
    </row>
    <row r="73" customFormat="false" ht="15" hidden="false" customHeight="false" outlineLevel="0" collapsed="false">
      <c r="C73" s="12"/>
    </row>
    <row r="74" customFormat="false" ht="15" hidden="false" customHeight="false" outlineLevel="0" collapsed="false">
      <c r="C74" s="12"/>
    </row>
    <row r="75" customFormat="false" ht="15" hidden="false" customHeight="false" outlineLevel="0" collapsed="false">
      <c r="C75" s="12"/>
    </row>
    <row r="76" customFormat="false" ht="15" hidden="false" customHeight="false" outlineLevel="0" collapsed="false">
      <c r="C76" s="12"/>
    </row>
    <row r="77" customFormat="false" ht="15" hidden="false" customHeight="false" outlineLevel="0" collapsed="false">
      <c r="C77" s="12"/>
    </row>
    <row r="78" customFormat="false" ht="15" hidden="false" customHeight="false" outlineLevel="0" collapsed="false">
      <c r="C78" s="12"/>
    </row>
    <row r="79" customFormat="false" ht="15" hidden="false" customHeight="false" outlineLevel="0" collapsed="false">
      <c r="C79" s="12"/>
    </row>
    <row r="80" customFormat="false" ht="15" hidden="false" customHeight="false" outlineLevel="0" collapsed="false">
      <c r="C80" s="12"/>
    </row>
    <row r="81" customFormat="false" ht="15" hidden="false" customHeight="false" outlineLevel="0" collapsed="false">
      <c r="C81" s="12"/>
    </row>
    <row r="82" customFormat="false" ht="15" hidden="false" customHeight="false" outlineLevel="0" collapsed="false">
      <c r="C82" s="12"/>
    </row>
    <row r="83" customFormat="false" ht="15" hidden="false" customHeight="false" outlineLevel="0" collapsed="false">
      <c r="C83" s="12"/>
    </row>
    <row r="84" customFormat="false" ht="15" hidden="false" customHeight="false" outlineLevel="0" collapsed="false">
      <c r="C84" s="12"/>
    </row>
    <row r="85" customFormat="false" ht="15" hidden="false" customHeight="false" outlineLevel="0" collapsed="false">
      <c r="C85" s="12"/>
    </row>
    <row r="86" customFormat="false" ht="15" hidden="false" customHeight="false" outlineLevel="0" collapsed="false">
      <c r="C86" s="12"/>
    </row>
    <row r="87" customFormat="false" ht="15" hidden="false" customHeight="false" outlineLevel="0" collapsed="false">
      <c r="C87" s="12"/>
    </row>
    <row r="88" customFormat="false" ht="15" hidden="false" customHeight="false" outlineLevel="0" collapsed="false">
      <c r="C88" s="12"/>
    </row>
    <row r="89" customFormat="false" ht="15" hidden="false" customHeight="false" outlineLevel="0" collapsed="false">
      <c r="C89" s="12"/>
    </row>
    <row r="90" customFormat="false" ht="15" hidden="false" customHeight="false" outlineLevel="0" collapsed="false">
      <c r="C90" s="12"/>
    </row>
    <row r="91" customFormat="false" ht="15" hidden="false" customHeight="false" outlineLevel="0" collapsed="false">
      <c r="C91" s="12"/>
    </row>
    <row r="92" customFormat="false" ht="15" hidden="false" customHeight="false" outlineLevel="0" collapsed="false">
      <c r="C92" s="12"/>
    </row>
    <row r="93" customFormat="false" ht="15" hidden="false" customHeight="false" outlineLevel="0" collapsed="false">
      <c r="C93" s="12"/>
    </row>
    <row r="94" customFormat="false" ht="15" hidden="false" customHeight="false" outlineLevel="0" collapsed="false">
      <c r="C94" s="12"/>
    </row>
    <row r="95" customFormat="false" ht="15" hidden="false" customHeight="false" outlineLevel="0" collapsed="false">
      <c r="C95" s="12"/>
    </row>
    <row r="96" customFormat="false" ht="15" hidden="false" customHeight="false" outlineLevel="0" collapsed="false">
      <c r="C96" s="12"/>
    </row>
    <row r="97" customFormat="false" ht="15" hidden="false" customHeight="false" outlineLevel="0" collapsed="false">
      <c r="C97" s="12"/>
    </row>
    <row r="98" customFormat="false" ht="15" hidden="false" customHeight="false" outlineLevel="0" collapsed="false">
      <c r="C98" s="12"/>
    </row>
    <row r="99" customFormat="false" ht="15" hidden="false" customHeight="false" outlineLevel="0" collapsed="false">
      <c r="C99" s="12"/>
    </row>
    <row r="100" customFormat="false" ht="15" hidden="false" customHeight="false" outlineLevel="0" collapsed="false">
      <c r="C100" s="12"/>
    </row>
    <row r="101" customFormat="false" ht="15" hidden="false" customHeight="false" outlineLevel="0" collapsed="false">
      <c r="C101" s="12"/>
    </row>
    <row r="102" customFormat="false" ht="15" hidden="false" customHeight="false" outlineLevel="0" collapsed="false">
      <c r="C102" s="12"/>
    </row>
    <row r="103" customFormat="false" ht="15" hidden="false" customHeight="false" outlineLevel="0" collapsed="false">
      <c r="C103" s="12"/>
    </row>
    <row r="104" customFormat="false" ht="15" hidden="false" customHeight="false" outlineLevel="0" collapsed="false">
      <c r="C104" s="12"/>
    </row>
    <row r="105" customFormat="false" ht="15" hidden="false" customHeight="false" outlineLevel="0" collapsed="false">
      <c r="C105" s="12"/>
    </row>
    <row r="106" customFormat="false" ht="15" hidden="false" customHeight="false" outlineLevel="0" collapsed="false">
      <c r="C106" s="12"/>
    </row>
    <row r="107" customFormat="false" ht="15" hidden="false" customHeight="false" outlineLevel="0" collapsed="false">
      <c r="C107" s="12"/>
    </row>
    <row r="108" customFormat="false" ht="15" hidden="false" customHeight="false" outlineLevel="0" collapsed="false">
      <c r="C108" s="12"/>
    </row>
    <row r="109" customFormat="false" ht="15" hidden="false" customHeight="false" outlineLevel="0" collapsed="false">
      <c r="C109" s="12"/>
    </row>
    <row r="110" customFormat="false" ht="15" hidden="false" customHeight="false" outlineLevel="0" collapsed="false">
      <c r="C110" s="12"/>
    </row>
    <row r="111" customFormat="false" ht="15" hidden="false" customHeight="false" outlineLevel="0" collapsed="false">
      <c r="C111" s="12"/>
    </row>
    <row r="112" customFormat="false" ht="15" hidden="false" customHeight="false" outlineLevel="0" collapsed="false">
      <c r="C112" s="12"/>
    </row>
    <row r="113" customFormat="false" ht="15" hidden="false" customHeight="false" outlineLevel="0" collapsed="false">
      <c r="C113" s="12"/>
    </row>
    <row r="114" customFormat="false" ht="15" hidden="false" customHeight="false" outlineLevel="0" collapsed="false">
      <c r="C114" s="12"/>
    </row>
    <row r="115" customFormat="false" ht="15" hidden="false" customHeight="false" outlineLevel="0" collapsed="false">
      <c r="C115" s="12"/>
    </row>
    <row r="116" customFormat="false" ht="15" hidden="false" customHeight="false" outlineLevel="0" collapsed="false">
      <c r="C116" s="12"/>
    </row>
    <row r="117" customFormat="false" ht="15" hidden="false" customHeight="false" outlineLevel="0" collapsed="false">
      <c r="C117" s="12"/>
    </row>
    <row r="118" customFormat="false" ht="15" hidden="false" customHeight="false" outlineLevel="0" collapsed="false">
      <c r="C118" s="12"/>
    </row>
    <row r="119" customFormat="false" ht="15" hidden="false" customHeight="false" outlineLevel="0" collapsed="false">
      <c r="C119" s="12"/>
    </row>
    <row r="120" customFormat="false" ht="15" hidden="false" customHeight="false" outlineLevel="0" collapsed="false">
      <c r="C120" s="12"/>
    </row>
    <row r="121" customFormat="false" ht="15" hidden="false" customHeight="false" outlineLevel="0" collapsed="false">
      <c r="C121" s="12"/>
    </row>
    <row r="122" customFormat="false" ht="15" hidden="false" customHeight="false" outlineLevel="0" collapsed="false">
      <c r="C122" s="12"/>
    </row>
    <row r="123" customFormat="false" ht="15" hidden="false" customHeight="false" outlineLevel="0" collapsed="false">
      <c r="C123" s="12"/>
    </row>
    <row r="124" customFormat="false" ht="15" hidden="false" customHeight="false" outlineLevel="0" collapsed="false">
      <c r="C124" s="12"/>
    </row>
    <row r="125" customFormat="false" ht="15" hidden="false" customHeight="false" outlineLevel="0" collapsed="false">
      <c r="C125" s="12"/>
    </row>
    <row r="126" customFormat="false" ht="15" hidden="false" customHeight="false" outlineLevel="0" collapsed="false">
      <c r="C126" s="12"/>
    </row>
    <row r="127" customFormat="false" ht="15" hidden="false" customHeight="false" outlineLevel="0" collapsed="false">
      <c r="C127" s="12"/>
    </row>
    <row r="128" customFormat="false" ht="15" hidden="false" customHeight="false" outlineLevel="0" collapsed="false">
      <c r="C128" s="12"/>
    </row>
    <row r="129" customFormat="false" ht="15" hidden="false" customHeight="false" outlineLevel="0" collapsed="false">
      <c r="C129" s="12"/>
    </row>
    <row r="130" customFormat="false" ht="15" hidden="false" customHeight="false" outlineLevel="0" collapsed="false">
      <c r="C130" s="12"/>
    </row>
    <row r="131" customFormat="false" ht="15" hidden="false" customHeight="false" outlineLevel="0" collapsed="false">
      <c r="C131" s="12"/>
    </row>
    <row r="132" customFormat="false" ht="15" hidden="false" customHeight="false" outlineLevel="0" collapsed="false">
      <c r="C132" s="12"/>
    </row>
    <row r="133" customFormat="false" ht="15" hidden="false" customHeight="false" outlineLevel="0" collapsed="false">
      <c r="C133" s="12"/>
    </row>
    <row r="134" customFormat="false" ht="15" hidden="false" customHeight="false" outlineLevel="0" collapsed="false">
      <c r="C134" s="12"/>
    </row>
    <row r="135" customFormat="false" ht="15" hidden="false" customHeight="false" outlineLevel="0" collapsed="false">
      <c r="C135" s="12"/>
    </row>
    <row r="136" customFormat="false" ht="15" hidden="false" customHeight="false" outlineLevel="0" collapsed="false">
      <c r="C136" s="12"/>
    </row>
    <row r="137" customFormat="false" ht="15" hidden="false" customHeight="false" outlineLevel="0" collapsed="false">
      <c r="C137" s="12"/>
    </row>
    <row r="138" customFormat="false" ht="15" hidden="false" customHeight="false" outlineLevel="0" collapsed="false">
      <c r="C138" s="12"/>
    </row>
    <row r="139" customFormat="false" ht="15" hidden="false" customHeight="false" outlineLevel="0" collapsed="false">
      <c r="C139" s="12"/>
    </row>
    <row r="140" customFormat="false" ht="15" hidden="false" customHeight="false" outlineLevel="0" collapsed="false">
      <c r="C140" s="12"/>
    </row>
    <row r="141" customFormat="false" ht="15" hidden="false" customHeight="false" outlineLevel="0" collapsed="false">
      <c r="C141" s="12"/>
    </row>
    <row r="142" customFormat="false" ht="15" hidden="false" customHeight="false" outlineLevel="0" collapsed="false">
      <c r="C142" s="12"/>
    </row>
    <row r="143" customFormat="false" ht="15" hidden="false" customHeight="false" outlineLevel="0" collapsed="false">
      <c r="C143" s="12"/>
    </row>
    <row r="144" customFormat="false" ht="15" hidden="false" customHeight="false" outlineLevel="0" collapsed="false">
      <c r="C144" s="12"/>
    </row>
    <row r="145" customFormat="false" ht="15" hidden="false" customHeight="false" outlineLevel="0" collapsed="false">
      <c r="C145" s="12"/>
    </row>
    <row r="146" customFormat="false" ht="15" hidden="false" customHeight="false" outlineLevel="0" collapsed="false">
      <c r="C146" s="12"/>
    </row>
    <row r="147" customFormat="false" ht="15" hidden="false" customHeight="false" outlineLevel="0" collapsed="false">
      <c r="C147" s="12"/>
    </row>
    <row r="148" customFormat="false" ht="15" hidden="false" customHeight="false" outlineLevel="0" collapsed="false">
      <c r="C148" s="12"/>
    </row>
    <row r="149" customFormat="false" ht="15" hidden="false" customHeight="false" outlineLevel="0" collapsed="false">
      <c r="C149" s="12"/>
    </row>
    <row r="150" customFormat="false" ht="15" hidden="false" customHeight="false" outlineLevel="0" collapsed="false">
      <c r="C150" s="12"/>
    </row>
    <row r="151" customFormat="false" ht="15" hidden="false" customHeight="false" outlineLevel="0" collapsed="false">
      <c r="C151" s="12"/>
    </row>
    <row r="152" customFormat="false" ht="15" hidden="false" customHeight="false" outlineLevel="0" collapsed="false">
      <c r="C152" s="12"/>
    </row>
    <row r="153" customFormat="false" ht="15" hidden="false" customHeight="false" outlineLevel="0" collapsed="false">
      <c r="C153" s="12"/>
    </row>
    <row r="154" customFormat="false" ht="15" hidden="false" customHeight="false" outlineLevel="0" collapsed="false">
      <c r="C154" s="12"/>
    </row>
    <row r="155" customFormat="false" ht="15" hidden="false" customHeight="false" outlineLevel="0" collapsed="false">
      <c r="C155" s="12"/>
    </row>
    <row r="156" customFormat="false" ht="15" hidden="false" customHeight="false" outlineLevel="0" collapsed="false">
      <c r="C156" s="12"/>
    </row>
    <row r="157" customFormat="false" ht="15" hidden="false" customHeight="false" outlineLevel="0" collapsed="false">
      <c r="C157" s="12"/>
    </row>
    <row r="158" customFormat="false" ht="15" hidden="false" customHeight="false" outlineLevel="0" collapsed="false">
      <c r="C158" s="12"/>
    </row>
    <row r="159" customFormat="false" ht="15" hidden="false" customHeight="false" outlineLevel="0" collapsed="false">
      <c r="C159" s="12"/>
    </row>
    <row r="160" customFormat="false" ht="15" hidden="false" customHeight="false" outlineLevel="0" collapsed="false">
      <c r="C160" s="12"/>
    </row>
    <row r="161" customFormat="false" ht="15" hidden="false" customHeight="false" outlineLevel="0" collapsed="false">
      <c r="C161" s="12"/>
    </row>
    <row r="162" customFormat="false" ht="15" hidden="false" customHeight="false" outlineLevel="0" collapsed="false">
      <c r="C162" s="12"/>
    </row>
    <row r="163" customFormat="false" ht="15" hidden="false" customHeight="false" outlineLevel="0" collapsed="false">
      <c r="C163" s="12"/>
    </row>
    <row r="164" customFormat="false" ht="15" hidden="false" customHeight="false" outlineLevel="0" collapsed="false">
      <c r="C164" s="12"/>
    </row>
    <row r="165" customFormat="false" ht="15" hidden="false" customHeight="false" outlineLevel="0" collapsed="false">
      <c r="C165" s="12"/>
    </row>
    <row r="166" customFormat="false" ht="15" hidden="false" customHeight="false" outlineLevel="0" collapsed="false">
      <c r="C166" s="12"/>
    </row>
    <row r="167" customFormat="false" ht="15" hidden="false" customHeight="false" outlineLevel="0" collapsed="false">
      <c r="C167" s="12"/>
    </row>
    <row r="168" customFormat="false" ht="15" hidden="false" customHeight="false" outlineLevel="0" collapsed="false">
      <c r="C168" s="12"/>
    </row>
    <row r="169" customFormat="false" ht="15" hidden="false" customHeight="false" outlineLevel="0" collapsed="false">
      <c r="C169" s="12"/>
    </row>
    <row r="170" customFormat="false" ht="15" hidden="false" customHeight="false" outlineLevel="0" collapsed="false">
      <c r="C170" s="12"/>
    </row>
    <row r="171" customFormat="false" ht="15" hidden="false" customHeight="false" outlineLevel="0" collapsed="false">
      <c r="C171" s="12"/>
    </row>
    <row r="172" customFormat="false" ht="15" hidden="false" customHeight="false" outlineLevel="0" collapsed="false">
      <c r="C172" s="12"/>
    </row>
    <row r="173" customFormat="false" ht="15" hidden="false" customHeight="false" outlineLevel="0" collapsed="false">
      <c r="C173" s="12"/>
    </row>
    <row r="174" customFormat="false" ht="15" hidden="false" customHeight="false" outlineLevel="0" collapsed="false">
      <c r="C174" s="12"/>
    </row>
    <row r="175" customFormat="false" ht="15" hidden="false" customHeight="false" outlineLevel="0" collapsed="false">
      <c r="C175" s="12"/>
    </row>
    <row r="176" customFormat="false" ht="15" hidden="false" customHeight="false" outlineLevel="0" collapsed="false">
      <c r="C176" s="12"/>
    </row>
    <row r="177" customFormat="false" ht="15" hidden="false" customHeight="false" outlineLevel="0" collapsed="false">
      <c r="C177" s="12"/>
    </row>
    <row r="178" customFormat="false" ht="15" hidden="false" customHeight="false" outlineLevel="0" collapsed="false">
      <c r="C178" s="12"/>
    </row>
    <row r="179" customFormat="false" ht="15" hidden="false" customHeight="false" outlineLevel="0" collapsed="false">
      <c r="C179" s="12"/>
    </row>
    <row r="180" customFormat="false" ht="15" hidden="false" customHeight="false" outlineLevel="0" collapsed="false">
      <c r="C180" s="12"/>
    </row>
    <row r="181" customFormat="false" ht="15" hidden="false" customHeight="false" outlineLevel="0" collapsed="false">
      <c r="C181" s="12"/>
    </row>
    <row r="182" customFormat="false" ht="15" hidden="false" customHeight="false" outlineLevel="0" collapsed="false">
      <c r="C182" s="12"/>
    </row>
    <row r="183" customFormat="false" ht="15" hidden="false" customHeight="false" outlineLevel="0" collapsed="false">
      <c r="C183" s="12"/>
    </row>
    <row r="184" customFormat="false" ht="15" hidden="false" customHeight="false" outlineLevel="0" collapsed="false">
      <c r="C184" s="12"/>
    </row>
    <row r="185" customFormat="false" ht="15" hidden="false" customHeight="false" outlineLevel="0" collapsed="false">
      <c r="C185" s="12"/>
    </row>
    <row r="186" customFormat="false" ht="15" hidden="false" customHeight="false" outlineLevel="0" collapsed="false">
      <c r="C186" s="12"/>
    </row>
    <row r="187" customFormat="false" ht="15" hidden="false" customHeight="false" outlineLevel="0" collapsed="false">
      <c r="C187" s="12"/>
    </row>
    <row r="188" customFormat="false" ht="15" hidden="false" customHeight="false" outlineLevel="0" collapsed="false">
      <c r="C188" s="12"/>
    </row>
    <row r="189" customFormat="false" ht="15" hidden="false" customHeight="false" outlineLevel="0" collapsed="false">
      <c r="C189" s="12"/>
    </row>
    <row r="190" customFormat="false" ht="15" hidden="false" customHeight="false" outlineLevel="0" collapsed="false">
      <c r="C190" s="12"/>
    </row>
    <row r="191" customFormat="false" ht="15" hidden="false" customHeight="false" outlineLevel="0" collapsed="false">
      <c r="C191" s="12"/>
    </row>
    <row r="192" customFormat="false" ht="15" hidden="false" customHeight="false" outlineLevel="0" collapsed="false">
      <c r="C192" s="12"/>
    </row>
    <row r="193" customFormat="false" ht="15" hidden="false" customHeight="false" outlineLevel="0" collapsed="false">
      <c r="C193" s="12"/>
    </row>
    <row r="194" customFormat="false" ht="15" hidden="false" customHeight="false" outlineLevel="0" collapsed="false">
      <c r="C194" s="12"/>
    </row>
    <row r="195" customFormat="false" ht="15" hidden="false" customHeight="false" outlineLevel="0" collapsed="false">
      <c r="C195" s="12"/>
    </row>
    <row r="196" customFormat="false" ht="15" hidden="false" customHeight="false" outlineLevel="0" collapsed="false">
      <c r="C196" s="12"/>
    </row>
    <row r="197" customFormat="false" ht="15" hidden="false" customHeight="false" outlineLevel="0" collapsed="false">
      <c r="C197" s="12"/>
    </row>
    <row r="198" customFormat="false" ht="15" hidden="false" customHeight="false" outlineLevel="0" collapsed="false">
      <c r="C198" s="12"/>
    </row>
    <row r="199" customFormat="false" ht="15" hidden="false" customHeight="false" outlineLevel="0" collapsed="false">
      <c r="C199" s="12"/>
    </row>
    <row r="200" customFormat="false" ht="15" hidden="false" customHeight="false" outlineLevel="0" collapsed="false">
      <c r="C200" s="12"/>
    </row>
    <row r="201" customFormat="false" ht="15" hidden="false" customHeight="false" outlineLevel="0" collapsed="false">
      <c r="C201" s="12"/>
    </row>
    <row r="202" customFormat="false" ht="15" hidden="false" customHeight="false" outlineLevel="0" collapsed="false">
      <c r="C202" s="12"/>
    </row>
    <row r="203" customFormat="false" ht="15" hidden="false" customHeight="false" outlineLevel="0" collapsed="false">
      <c r="C203" s="12"/>
    </row>
    <row r="204" customFormat="false" ht="15" hidden="false" customHeight="false" outlineLevel="0" collapsed="false">
      <c r="C204" s="12"/>
    </row>
    <row r="205" customFormat="false" ht="15" hidden="false" customHeight="false" outlineLevel="0" collapsed="false">
      <c r="C205" s="12"/>
    </row>
    <row r="206" customFormat="false" ht="15" hidden="false" customHeight="false" outlineLevel="0" collapsed="false">
      <c r="C206" s="12"/>
    </row>
    <row r="207" customFormat="false" ht="15" hidden="false" customHeight="false" outlineLevel="0" collapsed="false">
      <c r="C207" s="12"/>
    </row>
    <row r="208" customFormat="false" ht="15" hidden="false" customHeight="false" outlineLevel="0" collapsed="false">
      <c r="C208" s="12"/>
    </row>
    <row r="209" customFormat="false" ht="15" hidden="false" customHeight="false" outlineLevel="0" collapsed="false">
      <c r="C209" s="12"/>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6T07:19:47Z</dcterms:created>
  <dc:creator>Varunendra Verma</dc:creator>
  <dc:description/>
  <cp:keywords/>
  <dc:language>en-US</dc:language>
  <cp:lastModifiedBy>cloudconvert_18</cp:lastModifiedBy>
  <cp:lastPrinted>2021-01-25T06:07:54Z</cp:lastPrinted>
  <dcterms:modified xsi:type="dcterms:W3CDTF">2024-02-21T10: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B7F4633577BD04CACEAEB00CF584CB2</vt:lpwstr>
  </property>
  <property fmtid="{D5CDD505-2E9C-101B-9397-08002B2CF9AE}" pid="3" name="Downloads">
    <vt:lpwstr/>
  </property>
  <property fmtid="{D5CDD505-2E9C-101B-9397-08002B2CF9AE}" pid="4" name="_dlc_DocId">
    <vt:lpwstr>TWUZXU4UYYY7-944396957-37514</vt:lpwstr>
  </property>
  <property fmtid="{D5CDD505-2E9C-101B-9397-08002B2CF9AE}" pid="5" name="_dlc_DocIdItemGuid">
    <vt:lpwstr>82ba6ae1-665b-471a-a2ff-cd54b3d8de0a</vt:lpwstr>
  </property>
  <property fmtid="{D5CDD505-2E9C-101B-9397-08002B2CF9AE}" pid="6" name="_dlc_DocIdUrl">
    <vt:lpwstr>http://localhost/_layouts/15/DocIdRedir.aspx?ID=TWUZXU4UYYY7-944396957-37514, TWUZXU4UYYY7-944396957-37514</vt:lpwstr>
  </property>
</Properties>
</file>